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0" vbProcedure="false">Sheet1!$E$58</definedName>
    <definedName function="false" hidden="false" localSheetId="0" name="OLE_LINK17" vbProcedure="false">Sheet1!$E$182</definedName>
    <definedName function="false" hidden="false" localSheetId="0" name="OLE_LINK20" vbProcedure="false">Sheet1!$E$160</definedName>
    <definedName function="false" hidden="false" localSheetId="0" name="OLE_LINK22" vbProcedure="false">Sheet1!$G$240</definedName>
    <definedName function="false" hidden="false" localSheetId="0" name="OLE_LINK23" vbProcedure="false">Sheet1!$C$170</definedName>
    <definedName function="false" hidden="false" localSheetId="0" name="OLE_LINK3" vbProcedure="false">Sheet1!$A$3</definedName>
    <definedName function="false" hidden="false" localSheetId="0" name="OLE_LINK49" vbProcedure="false">Sheet1!$J$271</definedName>
    <definedName function="false" hidden="false" localSheetId="0" name="OLE_LINK7" vbProcedure="false">#REF!</definedName>
    <definedName function="false" hidden="false" localSheetId="0" name="_Hlk249783865" vbProcedure="false">#REF!</definedName>
    <definedName function="false" hidden="false" localSheetId="0" name="_Hlk25003401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828">
  <si>
    <r>
      <rPr>
        <sz val="18"/>
        <rFont val="Noto Sans"/>
        <family val="2"/>
      </rPr>
      <t xml:space="preserve">湖北民族学院</t>
    </r>
    <r>
      <rPr>
        <sz val="18"/>
        <rFont val="仿宋_GB2312"/>
        <family val="3"/>
        <charset val="134"/>
      </rPr>
      <t xml:space="preserve">2014</t>
    </r>
    <r>
      <rPr>
        <sz val="18"/>
        <rFont val="Noto Sans"/>
        <family val="2"/>
      </rPr>
      <t xml:space="preserve">年各机关单位科研纵向合同经费及横向到帐经费情况一览表</t>
    </r>
  </si>
  <si>
    <t xml:space="preserve">序号</t>
  </si>
  <si>
    <t xml:space="preserve">项目编号</t>
  </si>
  <si>
    <t xml:space="preserve">项     目     名     称</t>
  </si>
  <si>
    <t xml:space="preserve">项目来源</t>
  </si>
  <si>
    <t xml:space="preserve">项目性质</t>
  </si>
  <si>
    <t xml:space="preserve">起止年限</t>
  </si>
  <si>
    <t xml:space="preserve">项目负责人</t>
  </si>
  <si>
    <t xml:space="preserve">合同经费（万元）</t>
  </si>
  <si>
    <t xml:space="preserve">到帐经费</t>
  </si>
  <si>
    <t xml:space="preserve">计财处管编号</t>
  </si>
  <si>
    <t xml:space="preserve">文学与传媒学院</t>
  </si>
  <si>
    <t xml:space="preserve">HBMW2013001</t>
  </si>
  <si>
    <t xml:space="preserve">媒介生态视域下的湖北少数民族女性形象塑造</t>
  </si>
  <si>
    <t xml:space="preserve">省民委</t>
  </si>
  <si>
    <t xml:space="preserve">一般</t>
  </si>
  <si>
    <t xml:space="preserve">2013-2015</t>
  </si>
  <si>
    <t xml:space="preserve">毕曼</t>
  </si>
  <si>
    <t xml:space="preserve">GM-2010-042</t>
  </si>
  <si>
    <t xml:space="preserve">民族地区基层政府领导力与社会稳定问题研究</t>
  </si>
  <si>
    <t xml:space="preserve">国家民委</t>
  </si>
  <si>
    <t xml:space="preserve">2010-2011</t>
  </si>
  <si>
    <t xml:space="preserve">徐铜柱</t>
  </si>
  <si>
    <t xml:space="preserve">14D049</t>
  </si>
  <si>
    <t xml:space="preserve">诗性正义：中国当代文论的伦理学维度</t>
  </si>
  <si>
    <t xml:space="preserve">省教育厅</t>
  </si>
  <si>
    <t xml:space="preserve">重点</t>
  </si>
  <si>
    <t xml:space="preserve">2014-2016</t>
  </si>
  <si>
    <t xml:space="preserve">李家军</t>
  </si>
  <si>
    <t xml:space="preserve">14Y039</t>
  </si>
  <si>
    <t xml:space="preserve">中国马克思主义文学批评的人民话语模式研究</t>
  </si>
  <si>
    <t xml:space="preserve">范生彪</t>
  </si>
  <si>
    <t xml:space="preserve">14G266</t>
  </si>
  <si>
    <t xml:space="preserve">寻绎土家族作家叶梅小说中的生态资源</t>
  </si>
  <si>
    <t xml:space="preserve">指导性</t>
  </si>
  <si>
    <t xml:space="preserve">宋俊宏</t>
  </si>
  <si>
    <t xml:space="preserve">14G268</t>
  </si>
  <si>
    <t xml:space="preserve">湖北少数民族聚居区基层文化建设与传播研究</t>
  </si>
  <si>
    <t xml:space="preserve">姚爱华</t>
  </si>
  <si>
    <t xml:space="preserve">土家族影视形象的文化传播研究</t>
  </si>
  <si>
    <t xml:space="preserve">湖北超文化传媒有限公司</t>
  </si>
  <si>
    <t xml:space="preserve">横向</t>
  </si>
  <si>
    <t xml:space="preserve">2014-2015</t>
  </si>
  <si>
    <t xml:space="preserve">王希辉</t>
  </si>
  <si>
    <t xml:space="preserve">2014-GM-023</t>
  </si>
  <si>
    <t xml:space="preserve">新媒体快速发展背景下涉及民族因素突发事件的舆论引导机制研究</t>
  </si>
  <si>
    <t xml:space="preserve">张宏树</t>
  </si>
  <si>
    <t xml:space="preserve">14XMZ012</t>
  </si>
  <si>
    <t xml:space="preserve">国家社科基金</t>
  </si>
  <si>
    <t xml:space="preserve">西部项目</t>
  </si>
  <si>
    <t xml:space="preserve">大学生成长资助培养“帮客”计划</t>
  </si>
  <si>
    <t xml:space="preserve">温州帮客公司</t>
  </si>
  <si>
    <t xml:space="preserve">罗翔宇</t>
  </si>
  <si>
    <t xml:space="preserve">湖北民族学院“帮客杯” 大学生创新实践系列活动</t>
  </si>
  <si>
    <t xml:space="preserve">郑艺</t>
  </si>
  <si>
    <t xml:space="preserve">画说宣恩</t>
  </si>
  <si>
    <t xml:space="preserve">宣恩县政协</t>
  </si>
  <si>
    <t xml:space="preserve">廖  云</t>
  </si>
  <si>
    <t xml:space="preserve">2014-GM-168</t>
  </si>
  <si>
    <t xml:space="preserve">民族地区社会治理创新与城乡一体化发展研究</t>
  </si>
  <si>
    <t xml:space="preserve">国家民委民族政策研究中心</t>
  </si>
  <si>
    <t xml:space="preserve">委托</t>
  </si>
  <si>
    <t xml:space="preserve">14JDSZ3023</t>
  </si>
  <si>
    <t xml:space="preserve">职业化视野下高校辅导员素质能力提升研究</t>
  </si>
  <si>
    <t xml:space="preserve">国家教育部</t>
  </si>
  <si>
    <t xml:space="preserve">专项</t>
  </si>
  <si>
    <t xml:space="preserve">卢浩宇</t>
  </si>
  <si>
    <t xml:space="preserve">13d069</t>
  </si>
  <si>
    <t xml:space="preserve">明清吴语文献与现代吴语常用虚词的历史源流研究</t>
  </si>
  <si>
    <t xml:space="preserve">教育厅</t>
  </si>
  <si>
    <t xml:space="preserve">张振羽</t>
  </si>
  <si>
    <t xml:space="preserve">13d070</t>
  </si>
  <si>
    <t xml:space="preserve">媒介素养与少数民族地区社会发展研究——基于武陵山民族地区社会发展的研究</t>
  </si>
  <si>
    <t xml:space="preserve">13d071</t>
  </si>
  <si>
    <t xml:space="preserve">明清以来湖北恩施地区民歌形态与源流研究</t>
  </si>
  <si>
    <t xml:space="preserve">柳倩月</t>
  </si>
  <si>
    <t xml:space="preserve">13q090</t>
  </si>
  <si>
    <t xml:space="preserve">语言接触视角下的恩施方言语法研究</t>
  </si>
  <si>
    <t xml:space="preserve">青年</t>
  </si>
  <si>
    <t xml:space="preserve">金小栋</t>
  </si>
  <si>
    <t xml:space="preserve">恩施傩戏志</t>
  </si>
  <si>
    <t xml:space="preserve">2013-2016</t>
  </si>
  <si>
    <t xml:space="preserve">张金梅</t>
  </si>
  <si>
    <t xml:space="preserve">HBMW2014010</t>
  </si>
  <si>
    <t xml:space="preserve">新媒体环境下民族艺术经典的演变与历时性传播</t>
  </si>
  <si>
    <t xml:space="preserve">重点 </t>
  </si>
  <si>
    <t xml:space="preserve">王飞霞</t>
  </si>
  <si>
    <t xml:space="preserve">HBMW2014011</t>
  </si>
  <si>
    <t xml:space="preserve">新媒体环境下民族文化传播策略研究</t>
  </si>
  <si>
    <t xml:space="preserve">金霞</t>
  </si>
  <si>
    <t xml:space="preserve">HBMW2014035</t>
  </si>
  <si>
    <t xml:space="preserve">媒介传播视域下少数民族非物质文化遗产的保护与传承研究——以湖北省来凤县南剧为例</t>
  </si>
  <si>
    <t xml:space="preserve">胡晓</t>
  </si>
  <si>
    <t xml:space="preserve">2014B167</t>
  </si>
  <si>
    <t xml:space="preserve">民族地区高校传媒类专业校地协同育人实践与研究 </t>
  </si>
  <si>
    <t xml:space="preserve">湖北省教育科学“十二五”规划</t>
  </si>
  <si>
    <t xml:space="preserve">戴  蔚</t>
  </si>
  <si>
    <t xml:space="preserve">4145048P</t>
  </si>
  <si>
    <t xml:space="preserve">2014B169</t>
  </si>
  <si>
    <t xml:space="preserve">中国文论名篇精析</t>
  </si>
  <si>
    <t xml:space="preserve">4145050P</t>
  </si>
  <si>
    <t xml:space="preserve">“鄂西南非物质文化遗产网”的建设与开发</t>
  </si>
  <si>
    <t xml:space="preserve">文化厅</t>
  </si>
  <si>
    <t xml:space="preserve">湖北民族学院非遗研究中心</t>
  </si>
  <si>
    <t xml:space="preserve">合计</t>
  </si>
  <si>
    <t xml:space="preserve">法学院</t>
  </si>
  <si>
    <t xml:space="preserve">HBMW2013009</t>
  </si>
  <si>
    <t xml:space="preserve">民族区域自治视野下的武陵山绿色发展战略研究</t>
  </si>
  <si>
    <t xml:space="preserve">李妍辉</t>
  </si>
  <si>
    <t xml:space="preserve">XD2014211</t>
  </si>
  <si>
    <t xml:space="preserve">湖北夷水律师事务所</t>
  </si>
  <si>
    <t xml:space="preserve">平安法治来凤建设</t>
  </si>
  <si>
    <t xml:space="preserve">来凤县委政法委</t>
  </si>
  <si>
    <t xml:space="preserve">2014-2014</t>
  </si>
  <si>
    <t xml:space="preserve">司马俊莲</t>
  </si>
  <si>
    <t xml:space="preserve">法律赋能在中国—理论与实践</t>
  </si>
  <si>
    <t xml:space="preserve">武汉大学</t>
  </si>
  <si>
    <t xml:space="preserve">汪燕</t>
  </si>
  <si>
    <t xml:space="preserve">律师进村 法律便民</t>
  </si>
  <si>
    <t xml:space="preserve">恩施市司法局</t>
  </si>
  <si>
    <t xml:space="preserve">法律诊所课程</t>
  </si>
  <si>
    <t xml:space="preserve">曾先义法学基金会</t>
  </si>
  <si>
    <t xml:space="preserve">汪燕 </t>
  </si>
  <si>
    <r>
      <rPr>
        <sz val="12"/>
        <color rgb="FF333333"/>
        <rFont val="Noto Sans"/>
        <family val="2"/>
      </rPr>
      <t xml:space="preserve">武陵山农村贫困的影响因素、形成机理与治理研究</t>
    </r>
    <r>
      <rPr>
        <sz val="12"/>
        <color rgb="FF333333"/>
        <rFont val="楷体_GB2312"/>
        <family val="3"/>
        <charset val="134"/>
      </rPr>
      <t xml:space="preserve">--</t>
    </r>
    <r>
      <rPr>
        <sz val="12"/>
        <color rgb="FF333333"/>
        <rFont val="Noto Sans"/>
        <family val="2"/>
      </rPr>
      <t xml:space="preserve">以恩施州为例</t>
    </r>
  </si>
  <si>
    <t xml:space="preserve">国家自然科学基金</t>
  </si>
  <si>
    <t xml:space="preserve">地区科学基金项目</t>
  </si>
  <si>
    <t xml:space="preserve">2015-2018</t>
  </si>
  <si>
    <t xml:space="preserve">谭贤楚</t>
  </si>
  <si>
    <t xml:space="preserve">08JC850001</t>
  </si>
  <si>
    <t xml:space="preserve">和谐社会构建下少数民族学校教育的文化选择—湖北苗族个案研究</t>
  </si>
  <si>
    <t xml:space="preserve">青年基金</t>
  </si>
  <si>
    <t xml:space="preserve">2008-2010</t>
  </si>
  <si>
    <t xml:space="preserve">陈沛照</t>
  </si>
  <si>
    <t xml:space="preserve">教育的现代性与民间观众：一个苗族村落的田野调查</t>
  </si>
  <si>
    <t xml:space="preserve">省社科基金</t>
  </si>
  <si>
    <t xml:space="preserve">法治恩施的实施方案</t>
  </si>
  <si>
    <t xml:space="preserve">恩施市政法委</t>
  </si>
  <si>
    <t xml:space="preserve">邓辉煌</t>
  </si>
  <si>
    <r>
      <rPr>
        <sz val="12"/>
        <rFont val="Noto Sans"/>
        <family val="2"/>
      </rPr>
      <t xml:space="preserve">湖北省知识产权培训</t>
    </r>
    <r>
      <rPr>
        <sz val="12"/>
        <rFont val="宋体"/>
        <family val="0"/>
        <charset val="134"/>
      </rPr>
      <t xml:space="preserve">(</t>
    </r>
    <r>
      <rPr>
        <sz val="12"/>
        <rFont val="Noto Sans"/>
        <family val="2"/>
      </rPr>
      <t xml:space="preserve">恩施</t>
    </r>
    <r>
      <rPr>
        <sz val="12"/>
        <rFont val="宋体"/>
        <family val="0"/>
        <charset val="134"/>
      </rPr>
      <t xml:space="preserve">)</t>
    </r>
    <r>
      <rPr>
        <sz val="12"/>
        <rFont val="Noto Sans"/>
        <family val="2"/>
      </rPr>
      <t xml:space="preserve">基地建设研究</t>
    </r>
  </si>
  <si>
    <t xml:space="preserve">湖北省知识产权局</t>
  </si>
  <si>
    <t xml:space="preserve">高雁军</t>
  </si>
  <si>
    <t xml:space="preserve">HBMW2014012</t>
  </si>
  <si>
    <r>
      <rPr>
        <sz val="12"/>
        <rFont val="Noto Sans"/>
        <family val="2"/>
      </rPr>
      <t xml:space="preserve">民族地区乡村变迁与社会管理创新研究</t>
    </r>
    <r>
      <rPr>
        <sz val="12"/>
        <rFont val="宋体"/>
        <family val="0"/>
        <charset val="134"/>
      </rPr>
      <t xml:space="preserve">--</t>
    </r>
    <r>
      <rPr>
        <sz val="12"/>
        <rFont val="Noto Sans"/>
        <family val="2"/>
      </rPr>
      <t xml:space="preserve">以武陵民族地区为例</t>
    </r>
  </si>
  <si>
    <t xml:space="preserve">张明波</t>
  </si>
  <si>
    <t xml:space="preserve">为基层律师事务所可持续发展进行调查研究</t>
  </si>
  <si>
    <t xml:space="preserve">经济与管理学院</t>
  </si>
  <si>
    <t xml:space="preserve">HBMW2013007</t>
  </si>
  <si>
    <t xml:space="preserve">湖北武陵山试验区社会文化事业发展新问题、新对策研究</t>
  </si>
  <si>
    <t xml:space="preserve">重大</t>
  </si>
  <si>
    <t xml:space="preserve">胡茂成</t>
  </si>
  <si>
    <t xml:space="preserve">HBMW2013008</t>
  </si>
  <si>
    <t xml:space="preserve">湖北武陵山连片特困区新型城镇化思路研究——基于恩施州城镇化现状调查</t>
  </si>
  <si>
    <t xml:space="preserve">高华峰</t>
  </si>
  <si>
    <t xml:space="preserve">HBMW2013020</t>
  </si>
  <si>
    <t xml:space="preserve">湖北武陵山片区旅游低碳化发展策略研究</t>
  </si>
  <si>
    <t xml:space="preserve">卢平</t>
  </si>
  <si>
    <t xml:space="preserve">武陵山宣恩片区区域发展与扶贫攻坚实施规划</t>
  </si>
  <si>
    <t xml:space="preserve">宣恩县扶贫开发办</t>
  </si>
  <si>
    <t xml:space="preserve">2012-2014</t>
  </si>
  <si>
    <t xml:space="preserve">张新平 </t>
  </si>
  <si>
    <r>
      <rPr>
        <sz val="12"/>
        <rFont val="Noto Sans"/>
        <family val="2"/>
      </rPr>
      <t xml:space="preserve">利川佛宝山国家</t>
    </r>
    <r>
      <rPr>
        <sz val="12"/>
        <rFont val="仿宋_GB2312"/>
        <family val="3"/>
        <charset val="134"/>
      </rPr>
      <t xml:space="preserve">5A</t>
    </r>
    <r>
      <rPr>
        <sz val="12"/>
        <rFont val="Noto Sans"/>
        <family val="2"/>
      </rPr>
      <t xml:space="preserve">级运动养生度假区可行性研究报告</t>
    </r>
  </si>
  <si>
    <t xml:space="preserve">利川市两江源公司</t>
  </si>
  <si>
    <t xml:space="preserve">2013-2014</t>
  </si>
  <si>
    <t xml:space="preserve">张新平</t>
  </si>
  <si>
    <t xml:space="preserve">民营企业所属体系的薪酬管理制度及岗位描述、工作流程设计</t>
  </si>
  <si>
    <t xml:space="preserve">鑫山卓越公司</t>
  </si>
  <si>
    <t xml:space="preserve">谭宇</t>
  </si>
  <si>
    <t xml:space="preserve">14Q064</t>
  </si>
  <si>
    <t xml:space="preserve">武陵山片区原产地效应与品牌战略研究</t>
  </si>
  <si>
    <t xml:space="preserve">李永诚</t>
  </si>
  <si>
    <t xml:space="preserve">14Q067</t>
  </si>
  <si>
    <t xml:space="preserve">湖北武陵山旅游扶贫效应评估与优化研究</t>
  </si>
  <si>
    <t xml:space="preserve">王孔敬</t>
  </si>
  <si>
    <t xml:space="preserve">14G267</t>
  </si>
  <si>
    <t xml:space="preserve">区域交通变化对湖北武陵山少数民族地区旅游业发展的影响研究</t>
  </si>
  <si>
    <t xml:space="preserve">谭志喜</t>
  </si>
  <si>
    <t xml:space="preserve">14G269</t>
  </si>
  <si>
    <t xml:space="preserve">湖北少数民族地区新型农业经营主体培育：影响因素、演变路径与驱动机制</t>
  </si>
  <si>
    <t xml:space="preserve">袁久和</t>
  </si>
  <si>
    <t xml:space="preserve">D20141902</t>
  </si>
  <si>
    <t xml:space="preserve">湖北武陵山旅游扶贫开发中贫困人口受益机制仿真研究</t>
  </si>
  <si>
    <r>
      <rPr>
        <sz val="12"/>
        <rFont val="Noto Sans"/>
        <family val="2"/>
      </rPr>
      <t xml:space="preserve">连片特困地区扶贫、分配与增长互动关系的</t>
    </r>
    <r>
      <rPr>
        <sz val="12"/>
        <rFont val="仿宋_GB2312"/>
        <family val="3"/>
        <charset val="134"/>
      </rPr>
      <t xml:space="preserve">SWARM</t>
    </r>
    <r>
      <rPr>
        <sz val="12"/>
        <rFont val="Noto Sans"/>
        <family val="2"/>
      </rPr>
      <t xml:space="preserve">仿真研究</t>
    </r>
    <r>
      <rPr>
        <sz val="12"/>
        <rFont val="仿宋_GB2312"/>
        <family val="3"/>
        <charset val="134"/>
      </rPr>
      <t xml:space="preserve">- - -</t>
    </r>
    <r>
      <rPr>
        <sz val="12"/>
        <rFont val="Noto Sans"/>
        <family val="2"/>
      </rPr>
      <t xml:space="preserve">以恩施州为例</t>
    </r>
  </si>
  <si>
    <t xml:space="preserve">地区基金</t>
  </si>
  <si>
    <t xml:space="preserve">吕宗耀</t>
  </si>
  <si>
    <t xml:space="preserve">RDGD13040</t>
  </si>
  <si>
    <t xml:space="preserve">武陵民族地区高等学校发展战略研究</t>
  </si>
  <si>
    <t xml:space="preserve">教育部</t>
  </si>
  <si>
    <t xml:space="preserve">荣达教育资助基金</t>
  </si>
  <si>
    <t xml:space="preserve">利川市汪营镇烈士陵园总体规划及部分景观设施施工设计方案</t>
  </si>
  <si>
    <t xml:space="preserve">汪营财经所</t>
  </si>
  <si>
    <t xml:space="preserve">宣恩县高罗乡生态文化游憩区总体规划</t>
  </si>
  <si>
    <t xml:space="preserve">宣恩财政局</t>
  </si>
  <si>
    <t xml:space="preserve">王涛</t>
  </si>
  <si>
    <r>
      <rPr>
        <sz val="12"/>
        <rFont val="Noto Sans"/>
        <family val="2"/>
      </rPr>
      <t xml:space="preserve">恩施市</t>
    </r>
    <r>
      <rPr>
        <sz val="12"/>
        <rFont val="仿宋_GB2312"/>
        <family val="3"/>
        <charset val="134"/>
      </rPr>
      <t xml:space="preserve">2013</t>
    </r>
    <r>
      <rPr>
        <sz val="12"/>
        <rFont val="Noto Sans"/>
        <family val="2"/>
      </rPr>
      <t xml:space="preserve">年度旅游专项资金和恩施市公安局拘留所基础设施建设资金绩效评价</t>
    </r>
  </si>
  <si>
    <t xml:space="preserve">州财政局</t>
  </si>
  <si>
    <t xml:space="preserve">朱廷辉</t>
  </si>
  <si>
    <t xml:space="preserve">鄂西生态文化旅游研究</t>
  </si>
  <si>
    <t xml:space="preserve">鄂西生态文化旅游中心</t>
  </si>
  <si>
    <t xml:space="preserve">2014BDF019</t>
  </si>
  <si>
    <t xml:space="preserve">基于动态监测的财政支出项目全面绩效评价信息系统设计</t>
  </si>
  <si>
    <t xml:space="preserve">省科技厅</t>
  </si>
  <si>
    <t xml:space="preserve">软科学</t>
  </si>
  <si>
    <t xml:space="preserve">2014BDF020</t>
  </si>
  <si>
    <t xml:space="preserve">教育投资对连片特困地区经济增长的影响研究—基于武陵山片区的实证考察</t>
  </si>
  <si>
    <t xml:space="preserve">陈霞</t>
  </si>
  <si>
    <t xml:space="preserve">湖北省非编农业科技人员专业技术等级评定办法研究</t>
  </si>
  <si>
    <t xml:space="preserve">湖北省院士专家联络服务中心</t>
  </si>
  <si>
    <t xml:space="preserve">乔勇</t>
  </si>
  <si>
    <t xml:space="preserve">2014B160</t>
  </si>
  <si>
    <t xml:space="preserve">教育投资对湖北省武陵山连片特困地区经济增长影响实证研究   </t>
  </si>
  <si>
    <t xml:space="preserve">2015-2016</t>
  </si>
  <si>
    <t xml:space="preserve">4145041P</t>
  </si>
  <si>
    <t xml:space="preserve">2014B168</t>
  </si>
  <si>
    <t xml:space="preserve">基于仿真模拟环境下经管类专业实验教学模式研究</t>
  </si>
  <si>
    <t xml:space="preserve">张高胜</t>
  </si>
  <si>
    <t xml:space="preserve">4145049P</t>
  </si>
  <si>
    <t xml:space="preserve">外国语学院</t>
  </si>
  <si>
    <t xml:space="preserve">HBMW2013015</t>
  </si>
  <si>
    <t xml:space="preserve">恩施土家族非物质文化遗产保护与开发研究</t>
  </si>
  <si>
    <t xml:space="preserve">易红</t>
  </si>
  <si>
    <t xml:space="preserve">HBMW2013019</t>
  </si>
  <si>
    <t xml:space="preserve">语言服务视域下的恩施州民族文化旅游研究</t>
  </si>
  <si>
    <t xml:space="preserve">刘波</t>
  </si>
  <si>
    <t xml:space="preserve">技术资料翻译及员工培训</t>
  </si>
  <si>
    <t xml:space="preserve">恩施市长源轴承制造有限公司</t>
  </si>
  <si>
    <t xml:space="preserve">赖文</t>
  </si>
  <si>
    <t xml:space="preserve">涉外交往的语言（英语）的研究</t>
  </si>
  <si>
    <t xml:space="preserve">永恒太阳能公司</t>
  </si>
  <si>
    <t xml:space="preserve">张炜</t>
  </si>
  <si>
    <t xml:space="preserve">14Q065</t>
  </si>
  <si>
    <t xml:space="preserve">家国同构：鄂西南苗族的认同观研究</t>
  </si>
  <si>
    <t xml:space="preserve">陆玲</t>
  </si>
  <si>
    <t xml:space="preserve">14Q068</t>
  </si>
  <si>
    <r>
      <rPr>
        <sz val="12"/>
        <rFont val="Noto Sans"/>
        <family val="2"/>
      </rPr>
      <t xml:space="preserve">汉英“有</t>
    </r>
    <r>
      <rPr>
        <sz val="12"/>
        <rFont val="楷体_GB2312"/>
        <family val="3"/>
        <charset val="134"/>
      </rPr>
      <t xml:space="preserve">/be”</t>
    </r>
    <r>
      <rPr>
        <sz val="12"/>
        <rFont val="Noto Sans"/>
        <family val="2"/>
      </rPr>
      <t xml:space="preserve">存在句的形式语义研究</t>
    </r>
  </si>
  <si>
    <t xml:space="preserve">翻译资料</t>
  </si>
  <si>
    <t xml:space="preserve">佛山市顺德云振实业有限公司</t>
  </si>
  <si>
    <t xml:space="preserve">张婷</t>
  </si>
  <si>
    <t xml:space="preserve">08JC752007</t>
  </si>
  <si>
    <r>
      <rPr>
        <sz val="12"/>
        <rFont val="Noto Sans"/>
        <family val="2"/>
      </rPr>
      <t xml:space="preserve">从边缘到中心：小亨利</t>
    </r>
    <r>
      <rPr>
        <sz val="12"/>
        <rFont val="楷体_GB2312"/>
        <family val="3"/>
        <charset val="134"/>
      </rPr>
      <t xml:space="preserve">·</t>
    </r>
    <r>
      <rPr>
        <sz val="12"/>
        <rFont val="Noto Sans"/>
        <family val="2"/>
      </rPr>
      <t xml:space="preserve">路易斯</t>
    </r>
    <r>
      <rPr>
        <sz val="12"/>
        <rFont val="楷体_GB2312"/>
        <family val="3"/>
        <charset val="134"/>
      </rPr>
      <t xml:space="preserve">·</t>
    </r>
    <r>
      <rPr>
        <sz val="12"/>
        <rFont val="Noto Sans"/>
        <family val="2"/>
      </rPr>
      <t xml:space="preserve">盖茨诗学研究 </t>
    </r>
  </si>
  <si>
    <t xml:space="preserve">李权文</t>
  </si>
  <si>
    <t xml:space="preserve">2014B164</t>
  </si>
  <si>
    <t xml:space="preserve">湖北民族地区高校英语教育专业课程体系改革研究</t>
  </si>
  <si>
    <t xml:space="preserve">徐亚丽 </t>
  </si>
  <si>
    <t xml:space="preserve">4145045P</t>
  </si>
  <si>
    <t xml:space="preserve">体育学院</t>
  </si>
  <si>
    <t xml:space="preserve">HBMW2013032</t>
  </si>
  <si>
    <t xml:space="preserve">武陵山片区少数民族传统体育文化保护与民族旅游发展研究</t>
  </si>
  <si>
    <t xml:space="preserve">何斌</t>
  </si>
  <si>
    <t xml:space="preserve">14Y040</t>
  </si>
  <si>
    <r>
      <rPr>
        <sz val="12"/>
        <rFont val="Noto Sans"/>
        <family val="2"/>
      </rPr>
      <t xml:space="preserve">民族地区体育课程改革与发展探究</t>
    </r>
    <r>
      <rPr>
        <sz val="12"/>
        <rFont val="楷体_GB2312"/>
        <family val="3"/>
        <charset val="134"/>
      </rPr>
      <t xml:space="preserve">_-----</t>
    </r>
    <r>
      <rPr>
        <sz val="12"/>
        <rFont val="Noto Sans"/>
        <family val="2"/>
      </rPr>
      <t xml:space="preserve">以武陵山地区为例</t>
    </r>
  </si>
  <si>
    <t xml:space="preserve">14G265</t>
  </si>
  <si>
    <t xml:space="preserve">湖北省少数民族地区全民健身路径与村落发展研究</t>
  </si>
  <si>
    <t xml:space="preserve">倪东业</t>
  </si>
  <si>
    <t xml:space="preserve">13y057</t>
  </si>
  <si>
    <t xml:space="preserve">土家族民俗体育文化与民族地区体育教育</t>
  </si>
  <si>
    <t xml:space="preserve">张  辉</t>
  </si>
  <si>
    <t xml:space="preserve">2024SS14055</t>
  </si>
  <si>
    <t xml:space="preserve">国家体育总局</t>
  </si>
  <si>
    <t xml:space="preserve">HBMW2014005</t>
  </si>
  <si>
    <t xml:space="preserve">民族传统体育教学资源与共享机制研究</t>
  </si>
  <si>
    <t xml:space="preserve">重大 </t>
  </si>
  <si>
    <t xml:space="preserve">2014-2017</t>
  </si>
  <si>
    <t xml:space="preserve">HBMW2014006</t>
  </si>
  <si>
    <t xml:space="preserve">非物质文化视野下民族传统体育文化原生态传承研究——以板鞋运动的文化变迁为个案</t>
  </si>
  <si>
    <t xml:space="preserve">向 政</t>
  </si>
  <si>
    <t xml:space="preserve">HBMW2014015</t>
  </si>
  <si>
    <t xml:space="preserve">陀螺运动作为武陵地区中小学体育课程资源的价值研究</t>
  </si>
  <si>
    <t xml:space="preserve">刘学哲</t>
  </si>
  <si>
    <t xml:space="preserve">HBMW2014016</t>
  </si>
  <si>
    <t xml:space="preserve">基于“非遗”视觉下少数民族传统体育课程体系构建研究</t>
  </si>
  <si>
    <t xml:space="preserve">胡庆华</t>
  </si>
  <si>
    <t xml:space="preserve">HBMW2014017</t>
  </si>
  <si>
    <t xml:space="preserve">湖北省非遗体育活动的体育人类学审视——以“跷旱船”为个案</t>
  </si>
  <si>
    <t xml:space="preserve">张辉</t>
  </si>
  <si>
    <t xml:space="preserve">HBMW2014036</t>
  </si>
  <si>
    <t xml:space="preserve">少数民族体育事业发展专项研究——以湖北省西南地区为例 </t>
  </si>
  <si>
    <t xml:space="preserve">夏德明</t>
  </si>
  <si>
    <t xml:space="preserve">HBMW2014037</t>
  </si>
  <si>
    <t xml:space="preserve">高脚竞速运动员身体形态及专项素质指标与运动成绩的多元回归分析</t>
  </si>
  <si>
    <t xml:space="preserve">黄小红</t>
  </si>
  <si>
    <t xml:space="preserve">HBMW2014038</t>
  </si>
  <si>
    <t xml:space="preserve">构建高校体育教学内容多元化体系与民族体育项目发展研究</t>
  </si>
  <si>
    <t xml:space="preserve">陈兵</t>
  </si>
  <si>
    <t xml:space="preserve">HBMW2014039</t>
  </si>
  <si>
    <t xml:space="preserve">土家族武术文化及其传承与发展路径研究</t>
  </si>
  <si>
    <t xml:space="preserve">刘尧峰</t>
  </si>
  <si>
    <t xml:space="preserve">HBMW2014040</t>
  </si>
  <si>
    <t xml:space="preserve">武陵地区民族传统体育文化产业与区域经济发展共建研究</t>
  </si>
  <si>
    <t xml:space="preserve">万利</t>
  </si>
  <si>
    <t xml:space="preserve">HBMW2014041</t>
  </si>
  <si>
    <t xml:space="preserve">土家族“竹马球”创新实验与应用研究</t>
  </si>
  <si>
    <t xml:space="preserve">张有平</t>
  </si>
  <si>
    <t xml:space="preserve">HBMW2014042</t>
  </si>
  <si>
    <t xml:space="preserve">英式七人制橄榄球运动对抢花炮运动发展的启示研究</t>
  </si>
  <si>
    <t xml:space="preserve">王素改</t>
  </si>
  <si>
    <t xml:space="preserve">HBMW2014043</t>
  </si>
  <si>
    <t xml:space="preserve">土家族民俗体育文化传播与发展</t>
  </si>
  <si>
    <t xml:space="preserve">林万久</t>
  </si>
  <si>
    <t xml:space="preserve">HBMW2014044</t>
  </si>
  <si>
    <t xml:space="preserve">发展民俗体育：促进民族地区全民健身的新思路——以鄂西土家族“摆手舞”为例</t>
  </si>
  <si>
    <t xml:space="preserve">何雪芸</t>
  </si>
  <si>
    <t xml:space="preserve">恩施州农村体育健身工程实施效果与优化发展对策研究</t>
  </si>
  <si>
    <t xml:space="preserve">州科技局</t>
  </si>
  <si>
    <t xml:space="preserve">李金容</t>
  </si>
  <si>
    <t xml:space="preserve">2014B165</t>
  </si>
  <si>
    <t xml:space="preserve">民族高校残障大学生体育保健学课程设置与教学改革的实证研究  </t>
  </si>
  <si>
    <t xml:space="preserve">4145046P</t>
  </si>
  <si>
    <t xml:space="preserve">2014B166</t>
  </si>
  <si>
    <t xml:space="preserve">土家族民俗体育文化传播与传播人才培养</t>
  </si>
  <si>
    <t xml:space="preserve">4145047P</t>
  </si>
  <si>
    <t xml:space="preserve">2014B163</t>
  </si>
  <si>
    <t xml:space="preserve">优秀民间体育资源的开发与利用研究——以武陵山片区为例</t>
  </si>
  <si>
    <t xml:space="preserve">袁艳红</t>
  </si>
  <si>
    <t xml:space="preserve">4145044P</t>
  </si>
  <si>
    <t xml:space="preserve">艺术学院</t>
  </si>
  <si>
    <t xml:space="preserve">13CB134</t>
  </si>
  <si>
    <t xml:space="preserve">武陵民族地区民间艺术团体变迁研究</t>
  </si>
  <si>
    <t xml:space="preserve">李烨鑫</t>
  </si>
  <si>
    <t xml:space="preserve">12EF118</t>
  </si>
  <si>
    <t xml:space="preserve">武陵山土家族民间美术传承人口述史研究</t>
  </si>
  <si>
    <t xml:space="preserve">2012-2015</t>
  </si>
  <si>
    <t xml:space="preserve">金晖</t>
  </si>
  <si>
    <t xml:space="preserve">中国硒都茶城开园广场活动策划及庆祝节目创作和表演的运用研究</t>
  </si>
  <si>
    <t xml:space="preserve">恩施众森绿色产业投资发展有限公司</t>
  </si>
  <si>
    <t xml:space="preserve">王松</t>
  </si>
  <si>
    <t xml:space="preserve">HBMW2014018</t>
  </si>
  <si>
    <t xml:space="preserve">基于恩施民俗文化的民族高校美术创新教育研究—以湖北民族学院为个案</t>
  </si>
  <si>
    <t xml:space="preserve">石庆秘</t>
  </si>
  <si>
    <t xml:space="preserve">HBMW2014045</t>
  </si>
  <si>
    <t xml:space="preserve">恩施州土家语民歌现状调查与研究</t>
  </si>
  <si>
    <t xml:space="preserve">王一芳</t>
  </si>
  <si>
    <t xml:space="preserve">2014B162</t>
  </si>
  <si>
    <t xml:space="preserve">高校古筝集体课教学模式的探索及实践研究</t>
  </si>
  <si>
    <t xml:space="preserve">张玲玲</t>
  </si>
  <si>
    <t xml:space="preserve">4145043P</t>
  </si>
  <si>
    <t xml:space="preserve">马克思主义学院</t>
  </si>
  <si>
    <t xml:space="preserve">HBMW2013035</t>
  </si>
  <si>
    <t xml:space="preserve">鄂西南民族艺术的民族认同研究</t>
  </si>
  <si>
    <t xml:space="preserve">洪雁</t>
  </si>
  <si>
    <t xml:space="preserve">2011-GM-018</t>
  </si>
  <si>
    <t xml:space="preserve">民族地区转变经济民展方式与民族心理调适研究</t>
  </si>
  <si>
    <t xml:space="preserve">国家民委研究室</t>
  </si>
  <si>
    <t xml:space="preserve">专项 </t>
  </si>
  <si>
    <t xml:space="preserve">2011-2012</t>
  </si>
  <si>
    <t xml:space="preserve">邓磊</t>
  </si>
  <si>
    <t xml:space="preserve">08JA710015</t>
  </si>
  <si>
    <t xml:space="preserve">中国特色社会主义的科学性和民族性研究</t>
  </si>
  <si>
    <t xml:space="preserve">规划基金</t>
  </si>
  <si>
    <t xml:space="preserve">刘晓燕</t>
  </si>
  <si>
    <t xml:space="preserve">乡村治理中农民主体意识缺失的原因及对策探讨</t>
  </si>
  <si>
    <t xml:space="preserve">省社科联</t>
  </si>
  <si>
    <t xml:space="preserve">奖项</t>
  </si>
  <si>
    <t xml:space="preserve">谭德宇</t>
  </si>
  <si>
    <t xml:space="preserve">省部级奖免税，打入工资卡。</t>
  </si>
  <si>
    <t xml:space="preserve">14Z057</t>
  </si>
  <si>
    <t xml:space="preserve">增强少数民族大学生政治认同的对策研究</t>
  </si>
  <si>
    <t xml:space="preserve">专项研究</t>
  </si>
  <si>
    <t xml:space="preserve">邱世兵</t>
  </si>
  <si>
    <t xml:space="preserve">13z022</t>
  </si>
  <si>
    <t xml:space="preserve">民族高校弱势学生群体就业思想政治教育研究</t>
  </si>
  <si>
    <t xml:space="preserve">专项研究项目</t>
  </si>
  <si>
    <t xml:space="preserve">张国宏</t>
  </si>
  <si>
    <t xml:space="preserve">13&amp;ZD064</t>
  </si>
  <si>
    <t xml:space="preserve">我国多民族道德生活史系列研究</t>
  </si>
  <si>
    <t xml:space="preserve">子课题</t>
  </si>
  <si>
    <t xml:space="preserve">14zd050</t>
  </si>
  <si>
    <t xml:space="preserve">培育农民社会主义核心价值观的困境与出路</t>
  </si>
  <si>
    <t xml:space="preserve">青年理论家项目</t>
  </si>
  <si>
    <t xml:space="preserve">2014-GM-038</t>
  </si>
  <si>
    <t xml:space="preserve">武陵山片区农业现代化问题研究</t>
  </si>
  <si>
    <t xml:space="preserve">14XMZ011</t>
  </si>
  <si>
    <t xml:space="preserve">我国社会主义民族关系巩固和发展研究</t>
  </si>
  <si>
    <t xml:space="preserve">张胥</t>
  </si>
  <si>
    <t xml:space="preserve">14XKS024</t>
  </si>
  <si>
    <t xml:space="preserve">当代大学生马克思主义观教育研究</t>
  </si>
  <si>
    <t xml:space="preserve">罗成富</t>
  </si>
  <si>
    <t xml:space="preserve">14XKS028</t>
  </si>
  <si>
    <t xml:space="preserve">培育和践行社会主义核心价值观研究</t>
  </si>
  <si>
    <t xml:space="preserve">杨中刚</t>
  </si>
  <si>
    <t xml:space="preserve">离校未就业高校毕业生就业促进机制研究</t>
  </si>
  <si>
    <t xml:space="preserve">州就业中心</t>
  </si>
  <si>
    <t xml:space="preserve">雷随斌</t>
  </si>
  <si>
    <t xml:space="preserve">2014-GM-176</t>
  </si>
  <si>
    <t xml:space="preserve">限制开发区域和生态脆弱区域经济发展系研究—以恩施土家族苗族自治州为例</t>
  </si>
  <si>
    <t xml:space="preserve">杨宣宁</t>
  </si>
  <si>
    <t xml:space="preserve">13z033</t>
  </si>
  <si>
    <t xml:space="preserve">高校思想政治理论课教育整体性研究</t>
  </si>
  <si>
    <t xml:space="preserve">HBMW2014013</t>
  </si>
  <si>
    <r>
      <rPr>
        <sz val="12"/>
        <rFont val="Noto Sans"/>
        <family val="2"/>
      </rPr>
      <t xml:space="preserve">湖北民族地区现代农业发展路径探索</t>
    </r>
    <r>
      <rPr>
        <sz val="12"/>
        <rFont val="楷体_GB2312"/>
        <family val="3"/>
        <charset val="134"/>
      </rPr>
      <t xml:space="preserve">--</t>
    </r>
    <r>
      <rPr>
        <sz val="12"/>
        <rFont val="Noto Sans"/>
        <family val="2"/>
      </rPr>
      <t xml:space="preserve">以恩施州为例</t>
    </r>
  </si>
  <si>
    <t xml:space="preserve">王冕</t>
  </si>
  <si>
    <t xml:space="preserve">湖北省地方高校理论工作调研</t>
  </si>
  <si>
    <t xml:space="preserve">委托项目</t>
  </si>
  <si>
    <t xml:space="preserve">民族研究院</t>
  </si>
  <si>
    <t xml:space="preserve">HBMW2013038</t>
  </si>
  <si>
    <t xml:space="preserve">鄂西南民族医药的民族认同研究</t>
  </si>
  <si>
    <t xml:space="preserve">唐卫青</t>
  </si>
  <si>
    <t xml:space="preserve">HBMW2013014</t>
  </si>
  <si>
    <t xml:space="preserve">鄂西南传统村落的文化生态研究</t>
  </si>
  <si>
    <t xml:space="preserve">冉红芳</t>
  </si>
  <si>
    <t xml:space="preserve">11YJC850029</t>
  </si>
  <si>
    <t xml:space="preserve">鄂西南少数民族地区明清移民与乡村社会变迁研究</t>
  </si>
  <si>
    <t xml:space="preserve">2011-2013</t>
  </si>
  <si>
    <t xml:space="preserve">杨洪林</t>
  </si>
  <si>
    <t xml:space="preserve">土家族民族文化数字化挖掘与整理</t>
  </si>
  <si>
    <t xml:space="preserve">恩施移动</t>
  </si>
  <si>
    <t xml:space="preserve">14G264</t>
  </si>
  <si>
    <t xml:space="preserve">鄂西南土家族传统森林生态知识的挖掘与传承研究</t>
  </si>
  <si>
    <t xml:space="preserve">指导性项目</t>
  </si>
  <si>
    <t xml:space="preserve">姜爱</t>
  </si>
  <si>
    <t xml:space="preserve">土家族民间图像的文化生态研究</t>
  </si>
  <si>
    <t xml:space="preserve">长江师范学院武陵山区研究中心</t>
  </si>
  <si>
    <t xml:space="preserve">余继平</t>
  </si>
  <si>
    <t xml:space="preserve">少数人权利比较研究</t>
  </si>
  <si>
    <t xml:space="preserve">中南民大</t>
  </si>
  <si>
    <t xml:space="preserve">冉艳辉</t>
  </si>
  <si>
    <t xml:space="preserve">华中师大恩施宏博学校可行性研究报告</t>
  </si>
  <si>
    <t xml:space="preserve">恩施州宏畅文化教育投资有限公司</t>
  </si>
  <si>
    <t xml:space="preserve">武陵民族文化传承与创新研究</t>
  </si>
  <si>
    <t xml:space="preserve">重庆黔江</t>
  </si>
  <si>
    <t xml:space="preserve">谭志滿</t>
  </si>
  <si>
    <t xml:space="preserve">ZBGX201413</t>
  </si>
  <si>
    <t xml:space="preserve">湖北山地农耕民族地区农村土地流转调查研究</t>
  </si>
  <si>
    <t xml:space="preserve">湖北省委政策研究室</t>
  </si>
  <si>
    <t xml:space="preserve">族群流动、空间重构与社会变迁</t>
  </si>
  <si>
    <t xml:space="preserve">中国社科院</t>
  </si>
  <si>
    <t xml:space="preserve">2013-GM-055</t>
  </si>
  <si>
    <t xml:space="preserve">民族文化旅游资源开发现状及其问题研究</t>
  </si>
  <si>
    <t xml:space="preserve">谭志满</t>
  </si>
  <si>
    <t xml:space="preserve">09@ZH013</t>
  </si>
  <si>
    <t xml:space="preserve">恩施土家女儿会</t>
  </si>
  <si>
    <t xml:space="preserve">文化部</t>
  </si>
  <si>
    <t xml:space="preserve">武陵山片区和谐社会构建研究</t>
  </si>
  <si>
    <t xml:space="preserve">481100104</t>
  </si>
  <si>
    <t xml:space="preserve">土家族非物质文化遗产的传承模式研究</t>
  </si>
  <si>
    <t xml:space="preserve">481100101</t>
  </si>
  <si>
    <t xml:space="preserve">土家族地方性防灾减灾知识及其现代利用研究</t>
  </si>
  <si>
    <t xml:space="preserve">湖北武陵地区基础教育资源配置问题研究</t>
  </si>
  <si>
    <t xml:space="preserve">万银红</t>
  </si>
  <si>
    <t xml:space="preserve">民族政策在武陵山片区的实践研究</t>
  </si>
  <si>
    <t xml:space="preserve">14AMZ001</t>
  </si>
  <si>
    <r>
      <rPr>
        <sz val="12"/>
        <rFont val="Noto Sans"/>
        <family val="2"/>
      </rPr>
      <t xml:space="preserve">法治中国建设与民族区域自治</t>
    </r>
    <r>
      <rPr>
        <sz val="12"/>
        <rFont val="楷体_GB2312"/>
        <family val="3"/>
        <charset val="134"/>
      </rPr>
      <t xml:space="preserve">--</t>
    </r>
    <r>
      <rPr>
        <sz val="12"/>
        <rFont val="Noto Sans"/>
        <family val="2"/>
      </rPr>
      <t xml:space="preserve">民族区域自治法颁实施</t>
    </r>
    <r>
      <rPr>
        <sz val="12"/>
        <rFont val="楷体_GB2312"/>
        <family val="3"/>
        <charset val="134"/>
      </rPr>
      <t xml:space="preserve">30</t>
    </r>
    <r>
      <rPr>
        <sz val="12"/>
        <rFont val="Noto Sans"/>
        <family val="2"/>
      </rPr>
      <t xml:space="preserve">周年评估研究</t>
    </r>
  </si>
  <si>
    <t xml:space="preserve">戴小明</t>
  </si>
  <si>
    <t xml:space="preserve">HBMW2014046</t>
  </si>
  <si>
    <t xml:space="preserve">旅游开发场域中非物质文化遗产的保护与传承研究——以鄂西南土家族为例</t>
  </si>
  <si>
    <t xml:space="preserve">14BMZ023</t>
  </si>
  <si>
    <r>
      <rPr>
        <sz val="12"/>
        <rFont val="Noto Sans"/>
        <family val="2"/>
      </rPr>
      <t xml:space="preserve">伊犁满族旗人社会变迁研究（</t>
    </r>
    <r>
      <rPr>
        <sz val="12"/>
        <rFont val="宋体"/>
        <family val="0"/>
        <charset val="134"/>
      </rPr>
      <t xml:space="preserve">1764-1949</t>
    </r>
    <r>
      <rPr>
        <sz val="12"/>
        <rFont val="Noto Sans"/>
        <family val="2"/>
      </rPr>
      <t xml:space="preserve">）</t>
    </r>
  </si>
  <si>
    <t xml:space="preserve">胡方艳</t>
  </si>
  <si>
    <t xml:space="preserve">理学院</t>
  </si>
  <si>
    <r>
      <rPr>
        <sz val="12"/>
        <color rgb="FF000000"/>
        <rFont val="仿宋_GB2312"/>
        <family val="3"/>
        <charset val="134"/>
      </rPr>
      <t xml:space="preserve">2002</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t>
    </r>
  </si>
  <si>
    <t xml:space="preserve">种群生态系统的随机扰动研究</t>
  </si>
  <si>
    <t xml:space="preserve">省人力资源和社会保障厅</t>
  </si>
  <si>
    <t xml:space="preserve">刘志军</t>
  </si>
  <si>
    <t xml:space="preserve">恩施州消防支队装备信息系统开发</t>
  </si>
  <si>
    <t xml:space="preserve">恩施州消防支队</t>
  </si>
  <si>
    <t xml:space="preserve">陈世强</t>
  </si>
  <si>
    <t xml:space="preserve">XD2014200</t>
  </si>
  <si>
    <t xml:space="preserve">中国移动通信集团湖北有限公司恩施市公司</t>
  </si>
  <si>
    <t xml:space="preserve">汪涛</t>
  </si>
  <si>
    <r>
      <rPr>
        <sz val="12"/>
        <rFont val="Noto Sans"/>
        <family val="2"/>
      </rPr>
      <t xml:space="preserve">关于</t>
    </r>
    <r>
      <rPr>
        <sz val="12"/>
        <rFont val="仿宋_GB2312"/>
        <family val="3"/>
        <charset val="134"/>
      </rPr>
      <t xml:space="preserve">Thompson</t>
    </r>
    <r>
      <rPr>
        <sz val="12"/>
        <rFont val="Noto Sans"/>
        <family val="2"/>
      </rPr>
      <t xml:space="preserve">问题及其相关问题研究</t>
    </r>
  </si>
  <si>
    <t xml:space="preserve">沈如林</t>
  </si>
  <si>
    <t xml:space="preserve">清江流域生态环境保护与动植物资源管理问题的数学研究</t>
  </si>
  <si>
    <t xml:space="preserve">标量场模型非线性行为研究</t>
  </si>
  <si>
    <t xml:space="preserve">马大柱</t>
  </si>
  <si>
    <t xml:space="preserve">2014-GM-163</t>
  </si>
  <si>
    <t xml:space="preserve">武陵山片区科技创新体系建设研究报告—以恩施、湘西自治州为例</t>
  </si>
  <si>
    <t xml:space="preserve">基于两类超逻辑代数的不确定性研究</t>
  </si>
  <si>
    <t xml:space="preserve">詹建明</t>
  </si>
  <si>
    <t xml:space="preserve">粘性夸克胶子等离子体的介质效应</t>
  </si>
  <si>
    <t xml:space="preserve">蒋冰峰</t>
  </si>
  <si>
    <t xml:space="preserve">2014CFB342</t>
  </si>
  <si>
    <r>
      <rPr>
        <sz val="12"/>
        <color rgb="FF333333"/>
        <rFont val="楷体_GB2312"/>
        <family val="3"/>
        <charset val="134"/>
      </rPr>
      <t xml:space="preserve">P</t>
    </r>
    <r>
      <rPr>
        <sz val="12"/>
        <color rgb="FF333333"/>
        <rFont val="Noto Sans"/>
        <family val="2"/>
      </rPr>
      <t xml:space="preserve">型</t>
    </r>
    <r>
      <rPr>
        <sz val="12"/>
        <color rgb="FF333333"/>
        <rFont val="楷体_GB2312"/>
        <family val="3"/>
        <charset val="134"/>
      </rPr>
      <t xml:space="preserve">Zn0</t>
    </r>
    <r>
      <rPr>
        <sz val="12"/>
        <color rgb="FF333333"/>
        <rFont val="Noto Sans"/>
        <family val="2"/>
      </rPr>
      <t xml:space="preserve">薄膜制备及其能带结构调控</t>
    </r>
  </si>
  <si>
    <t xml:space="preserve">谭兴毅</t>
  </si>
  <si>
    <t xml:space="preserve">2014CFB608</t>
  </si>
  <si>
    <r>
      <rPr>
        <sz val="12"/>
        <rFont val="楷体_GB2312"/>
        <family val="3"/>
        <charset val="134"/>
      </rPr>
      <t xml:space="preserve">ADS/CFT</t>
    </r>
    <r>
      <rPr>
        <sz val="12"/>
        <rFont val="Noto Sans"/>
        <family val="2"/>
      </rPr>
      <t xml:space="preserve">对偶在高温超导中的应用</t>
    </r>
  </si>
  <si>
    <t xml:space="preserve">面上</t>
  </si>
  <si>
    <t xml:space="preserve">刘显明</t>
  </si>
  <si>
    <t xml:space="preserve">2014CFB619</t>
  </si>
  <si>
    <t xml:space="preserve">磁性液体倾角传感器的理论及实验研究</t>
  </si>
  <si>
    <t xml:space="preserve">李强</t>
  </si>
  <si>
    <t xml:space="preserve">2014CFC1122</t>
  </si>
  <si>
    <t xml:space="preserve">基于人脸识别的鄂西地区土家族居民面部民族特征提取关键技术研究</t>
  </si>
  <si>
    <t xml:space="preserve">指导</t>
  </si>
  <si>
    <t xml:space="preserve">罗敏</t>
  </si>
  <si>
    <t xml:space="preserve">4144022P</t>
  </si>
  <si>
    <t xml:space="preserve">2014CFC1125</t>
  </si>
  <si>
    <t xml:space="preserve">关于部分模糊与粗糙超代数逻辑在人工智能中的应用研究</t>
  </si>
  <si>
    <t xml:space="preserve">马学玲</t>
  </si>
  <si>
    <t xml:space="preserve">4144025P</t>
  </si>
  <si>
    <t xml:space="preserve">恩施市硒泉供水有限公司供水业务软件系统开发</t>
  </si>
  <si>
    <t xml:space="preserve">恩施市硒泉供水有限公司</t>
  </si>
  <si>
    <t xml:space="preserve">HBMW2014004</t>
  </si>
  <si>
    <r>
      <rPr>
        <sz val="12"/>
        <rFont val="Noto Sans"/>
        <family val="2"/>
      </rPr>
      <t xml:space="preserve">武陵山片区科技创新体系建设研究报告</t>
    </r>
    <r>
      <rPr>
        <sz val="12"/>
        <rFont val="宋体"/>
        <family val="0"/>
        <charset val="134"/>
      </rPr>
      <t xml:space="preserve">------</t>
    </r>
    <r>
      <rPr>
        <sz val="12"/>
        <rFont val="Noto Sans"/>
        <family val="2"/>
      </rPr>
      <t xml:space="preserve">以恩施、湘西自治州为例</t>
    </r>
  </si>
  <si>
    <t xml:space="preserve">HBMW2014007</t>
  </si>
  <si>
    <r>
      <rPr>
        <sz val="12"/>
        <rFont val="Noto Sans"/>
        <family val="2"/>
      </rPr>
      <t xml:space="preserve">民族地区高校教师信息化素养现状调查及培养提升研究</t>
    </r>
    <r>
      <rPr>
        <sz val="12"/>
        <rFont val="宋体"/>
        <family val="0"/>
        <charset val="134"/>
      </rPr>
      <t xml:space="preserve">------</t>
    </r>
    <r>
      <rPr>
        <sz val="12"/>
        <rFont val="Noto Sans"/>
        <family val="2"/>
      </rPr>
      <t xml:space="preserve">以湖北民族学院为例</t>
    </r>
  </si>
  <si>
    <t xml:space="preserve">信息工程学院</t>
  </si>
  <si>
    <t xml:space="preserve">HBMW2013017</t>
  </si>
  <si>
    <t xml:space="preserve">武陵民族地区居民面部民族特征研究——以恩施州为例</t>
  </si>
  <si>
    <t xml:space="preserve">刘嵩</t>
  </si>
  <si>
    <t xml:space="preserve">HBMW2013018</t>
  </si>
  <si>
    <t xml:space="preserve">网络中的武陵山区特色信息的检索优化研究</t>
  </si>
  <si>
    <t xml:space="preserve">李劲</t>
  </si>
  <si>
    <t xml:space="preserve">恩施市公司与湖北民族学院教务管理系统信息化合作</t>
  </si>
  <si>
    <t xml:space="preserve">李军</t>
  </si>
  <si>
    <t xml:space="preserve">水轮发电机测速校正装置</t>
  </si>
  <si>
    <t xml:space="preserve">湖北宣恩洞坪水电有限责任公司</t>
  </si>
  <si>
    <t xml:space="preserve">钟建伟</t>
  </si>
  <si>
    <t xml:space="preserve">智能型新能源系列茶叶加工机械开发</t>
  </si>
  <si>
    <t xml:space="preserve">铄帆茶机公司</t>
  </si>
  <si>
    <t xml:space="preserve">徐健</t>
  </si>
  <si>
    <t xml:space="preserve">XD2014201</t>
  </si>
  <si>
    <t xml:space="preserve">湖北省宣恩洞坪水电有限责任公司</t>
  </si>
  <si>
    <t xml:space="preserve">方海兵</t>
  </si>
  <si>
    <t xml:space="preserve">XD2014202</t>
  </si>
  <si>
    <t xml:space="preserve">恩施成联信息技术服务有限公司</t>
  </si>
  <si>
    <t xml:space="preserve">XD2014203</t>
  </si>
  <si>
    <t xml:space="preserve">恩施诚恒科技有限责任公司</t>
  </si>
  <si>
    <t xml:space="preserve">XD2014204</t>
  </si>
  <si>
    <t xml:space="preserve">咸丰县红祥电器科技有限公司</t>
  </si>
  <si>
    <t xml:space="preserve">李敏</t>
  </si>
  <si>
    <t xml:space="preserve">XD2014205</t>
  </si>
  <si>
    <t xml:space="preserve">中国移动通信集团湖北有限公司宣恩分公司</t>
  </si>
  <si>
    <t xml:space="preserve">方芳</t>
  </si>
  <si>
    <t xml:space="preserve">XD2014206</t>
  </si>
  <si>
    <t xml:space="preserve">国投建始小溪口水电有限责任公司</t>
  </si>
  <si>
    <t xml:space="preserve">谭爱国</t>
  </si>
  <si>
    <t xml:space="preserve">T201214</t>
  </si>
  <si>
    <t xml:space="preserve">无人飞行器快速实时航迹规划研究</t>
  </si>
  <si>
    <t xml:space="preserve">团队</t>
  </si>
  <si>
    <t xml:space="preserve">李时东</t>
  </si>
  <si>
    <t xml:space="preserve">存在恶意攻击的无线传感器网络目标定位与跟踪</t>
  </si>
  <si>
    <t xml:space="preserve">谭建军</t>
  </si>
  <si>
    <t xml:space="preserve">移动支付中基于身份的同态数字签名方案研究</t>
  </si>
  <si>
    <t xml:space="preserve">周慧华</t>
  </si>
  <si>
    <t xml:space="preserve">用于痕量元素检测的低电压电泳芯片集成系统研究</t>
  </si>
  <si>
    <t xml:space="preserve">廖红华</t>
  </si>
  <si>
    <t xml:space="preserve">移动自组网中基于非展性承诺的组密钥协商</t>
  </si>
  <si>
    <t xml:space="preserve">2011-2014</t>
  </si>
  <si>
    <t xml:space="preserve">郑明辉</t>
  </si>
  <si>
    <t xml:space="preserve">科技公司视频监控系统建设及门户网站开发设计</t>
  </si>
  <si>
    <t xml:space="preserve">生产动态信息远程影像综合管理系统</t>
  </si>
  <si>
    <t xml:space="preserve">关于恩施职业技术学院“校园翼机通”项目的合作协议</t>
  </si>
  <si>
    <t xml:space="preserve">中国电信</t>
  </si>
  <si>
    <t xml:space="preserve">2010-2014</t>
  </si>
  <si>
    <t xml:space="preserve">雷辉</t>
  </si>
  <si>
    <t xml:space="preserve">基于不完全信息博弈的异构无线网络物理层安全</t>
  </si>
  <si>
    <t xml:space="preserve">黄双林</t>
  </si>
  <si>
    <r>
      <rPr>
        <sz val="12"/>
        <color rgb="FF333333"/>
        <rFont val="Noto Sans"/>
        <family val="2"/>
      </rPr>
      <t xml:space="preserve">用于硒形态分析的微流控芯片</t>
    </r>
    <r>
      <rPr>
        <sz val="12"/>
        <color rgb="FF333333"/>
        <rFont val="楷体_GB2312"/>
        <family val="3"/>
        <charset val="134"/>
      </rPr>
      <t xml:space="preserve">-</t>
    </r>
    <r>
      <rPr>
        <sz val="12"/>
        <color rgb="FF333333"/>
        <rFont val="Noto Sans"/>
        <family val="2"/>
      </rPr>
      <t xml:space="preserve">原子荧光在线联用系统研究</t>
    </r>
  </si>
  <si>
    <t xml:space="preserve">袁海林</t>
  </si>
  <si>
    <r>
      <rPr>
        <sz val="12"/>
        <color rgb="FF333333"/>
        <rFont val="Noto Sans"/>
        <family val="2"/>
      </rPr>
      <t xml:space="preserve">无线</t>
    </r>
    <r>
      <rPr>
        <sz val="12"/>
        <color rgb="FF333333"/>
        <rFont val="楷体_GB2312"/>
        <family val="3"/>
        <charset val="134"/>
      </rPr>
      <t xml:space="preserve">Mesh</t>
    </r>
    <r>
      <rPr>
        <sz val="12"/>
        <color rgb="FF333333"/>
        <rFont val="Noto Sans"/>
        <family val="2"/>
      </rPr>
      <t xml:space="preserve">网络中隐私保护的认证和密钥交换研究</t>
    </r>
  </si>
  <si>
    <t xml:space="preserve">面上项目</t>
  </si>
  <si>
    <r>
      <rPr>
        <sz val="12"/>
        <color rgb="FF333333"/>
        <rFont val="Noto Sans"/>
        <family val="2"/>
      </rPr>
      <t xml:space="preserve">山区</t>
    </r>
    <r>
      <rPr>
        <sz val="12"/>
        <color rgb="FF333333"/>
        <rFont val="楷体_GB2312"/>
        <family val="3"/>
        <charset val="134"/>
      </rPr>
      <t xml:space="preserve">110kV</t>
    </r>
    <r>
      <rPr>
        <sz val="12"/>
        <color rgb="FF333333"/>
        <rFont val="Noto Sans"/>
        <family val="2"/>
      </rPr>
      <t xml:space="preserve">变电站智能化改造若干关键技术研究与工程应用</t>
    </r>
  </si>
  <si>
    <t xml:space="preserve">恩施永杨水利电力工程建设有限责任公司</t>
  </si>
  <si>
    <t xml:space="preserve">安全的组密钥协商技术研究与应用</t>
  </si>
  <si>
    <t xml:space="preserve">三等奖</t>
  </si>
  <si>
    <t xml:space="preserve">省部级三等奖免税，</t>
  </si>
  <si>
    <t xml:space="preserve">2014CFB610</t>
  </si>
  <si>
    <r>
      <rPr>
        <sz val="12"/>
        <color rgb="FF333333"/>
        <rFont val="楷体_GB2312"/>
        <family val="3"/>
        <charset val="134"/>
      </rPr>
      <t xml:space="preserve">ZnO</t>
    </r>
    <r>
      <rPr>
        <sz val="12"/>
        <color rgb="FF333333"/>
        <rFont val="Noto Sans"/>
        <family val="2"/>
      </rPr>
      <t xml:space="preserve">基稀磁半导体薄膜制备及其电致阻变调控磁性研究</t>
    </r>
  </si>
  <si>
    <t xml:space="preserve">朱永丹</t>
  </si>
  <si>
    <t xml:space="preserve">2014CFB612</t>
  </si>
  <si>
    <t xml:space="preserve">短距离无线光通信关键技术的研究</t>
  </si>
  <si>
    <t xml:space="preserve">廖宇</t>
  </si>
  <si>
    <t xml:space="preserve">2014CFB614</t>
  </si>
  <si>
    <r>
      <rPr>
        <sz val="12"/>
        <color rgb="FF333333"/>
        <rFont val="Noto Sans"/>
        <family val="2"/>
      </rPr>
      <t xml:space="preserve">社会标注可信度的评价模型研究</t>
    </r>
    <r>
      <rPr>
        <sz val="12"/>
        <rFont val="Noto Sans"/>
        <family val="2"/>
      </rPr>
      <t xml:space="preserve">相关受体（</t>
    </r>
    <r>
      <rPr>
        <sz val="12"/>
        <rFont val="楷体_GB2312"/>
        <family val="3"/>
        <charset val="134"/>
      </rPr>
      <t xml:space="preserve">ERR</t>
    </r>
    <r>
      <rPr>
        <sz val="12"/>
        <rFont val="Noto Sans"/>
        <family val="2"/>
      </rPr>
      <t xml:space="preserve">）的功能相关研究　</t>
    </r>
  </si>
  <si>
    <t xml:space="preserve">2014CFC1124</t>
  </si>
  <si>
    <t xml:space="preserve">基于节点协同的无线网络物理层安全研究</t>
  </si>
  <si>
    <t xml:space="preserve">4144024P</t>
  </si>
  <si>
    <t xml:space="preserve">水电站运行控制及维护技术服务与培训</t>
  </si>
  <si>
    <t xml:space="preserve">发电机、变压器及线路继电保护定值校核技术服务</t>
  </si>
  <si>
    <r>
      <rPr>
        <sz val="12"/>
        <rFont val="Noto Sans"/>
        <family val="2"/>
      </rPr>
      <t xml:space="preserve">三维全景虚拟旅游系统研究</t>
    </r>
    <r>
      <rPr>
        <sz val="12"/>
        <rFont val="楷体_GB2312"/>
        <family val="3"/>
        <charset val="134"/>
      </rPr>
      <t xml:space="preserve">--</t>
    </r>
    <r>
      <rPr>
        <sz val="12"/>
        <rFont val="Noto Sans"/>
        <family val="2"/>
      </rPr>
      <t xml:space="preserve">以恩施土司城</t>
    </r>
  </si>
  <si>
    <t xml:space="preserve">“三集五大”体系建设中县级供电企业服务文化研究</t>
  </si>
  <si>
    <t xml:space="preserve">国网湖北省电力公司恩施供电公司</t>
  </si>
  <si>
    <t xml:space="preserve">化学与环境工程学院</t>
  </si>
  <si>
    <t xml:space="preserve">植物或微生物源中抗植物病原菌活性物质的提取、分离和纯化</t>
  </si>
  <si>
    <t xml:space="preserve">湖北省农科院</t>
  </si>
  <si>
    <t xml:space="preserve">王发松</t>
  </si>
  <si>
    <t xml:space="preserve">Q20141905</t>
  </si>
  <si>
    <t xml:space="preserve">魔芋葡甘聚糖创面敷料的制备及性能研究</t>
  </si>
  <si>
    <t xml:space="preserve">胡盛</t>
  </si>
  <si>
    <t xml:space="preserve">XD2014207</t>
  </si>
  <si>
    <t xml:space="preserve">湖北力源运动设施工程有限公司</t>
  </si>
  <si>
    <t xml:space="preserve">桑秋章</t>
  </si>
  <si>
    <t xml:space="preserve">XD2014208</t>
  </si>
  <si>
    <t xml:space="preserve">湖北乐之塬科技有限公司</t>
  </si>
  <si>
    <t xml:space="preserve">魏世勇</t>
  </si>
  <si>
    <r>
      <rPr>
        <sz val="12"/>
        <color rgb="FF000000"/>
        <rFont val="Noto Sans"/>
        <family val="2"/>
      </rPr>
      <t xml:space="preserve">新型手性</t>
    </r>
    <r>
      <rPr>
        <sz val="12"/>
        <color rgb="FF000000"/>
        <rFont val="仿宋_GB2312"/>
        <family val="3"/>
        <charset val="134"/>
      </rPr>
      <t xml:space="preserve">P/N</t>
    </r>
    <r>
      <rPr>
        <sz val="12"/>
        <color rgb="FF000000"/>
        <rFont val="Noto Sans"/>
        <family val="2"/>
      </rPr>
      <t xml:space="preserve">配体的设计合成及不对称催化性能研究</t>
    </r>
  </si>
  <si>
    <t xml:space="preserve">段正超</t>
  </si>
  <si>
    <r>
      <rPr>
        <sz val="12"/>
        <color rgb="FF000000"/>
        <rFont val="仿宋_GB2312"/>
        <family val="3"/>
        <charset val="134"/>
      </rPr>
      <t xml:space="preserve">EGFR/ErbB2</t>
    </r>
    <r>
      <rPr>
        <sz val="12"/>
        <color rgb="FF000000"/>
        <rFont val="Noto Sans"/>
        <family val="2"/>
      </rPr>
      <t xml:space="preserve">双靶点抑制剂的试剂的设计、合成及生物活性研究</t>
    </r>
  </si>
  <si>
    <t xml:space="preserve">宋新建</t>
  </si>
  <si>
    <t xml:space="preserve">自然光催化及湿示催化氧化降解磺胺类抗生素降解产物及降解机理的对比研究</t>
  </si>
  <si>
    <t xml:space="preserve">王联芝</t>
  </si>
  <si>
    <t xml:space="preserve">土壤铁键复合体的模拟合成、表征及其对氟和硒迁移转化的影响机制</t>
  </si>
  <si>
    <t xml:space="preserve">基于魔芋葡甘聚糖的分子印迹功能材料的研究</t>
  </si>
  <si>
    <t xml:space="preserve">田大听</t>
  </si>
  <si>
    <t xml:space="preserve">基于表面增强三维纳米阵列环境激素电化学传感器研究</t>
  </si>
  <si>
    <t xml:space="preserve">张升晖</t>
  </si>
  <si>
    <t xml:space="preserve">石墨烯、石墨烯无机复合物三维构架的构筑及其在超级电容器中的应用</t>
  </si>
  <si>
    <t xml:space="preserve">胡卫兵</t>
  </si>
  <si>
    <t xml:space="preserve">可控缓释硒自固化骨修复材料的制备及其活性机理研究</t>
  </si>
  <si>
    <t xml:space="preserve">刘信平</t>
  </si>
  <si>
    <t xml:space="preserve">聚离子液体界面增强电化学检测恩施地区特色药用植物活性成分</t>
  </si>
  <si>
    <t xml:space="preserve">瞿万云</t>
  </si>
  <si>
    <t xml:space="preserve">超猝灭多功能分子信标的构建及应用研究</t>
  </si>
  <si>
    <t xml:space="preserve">向东山</t>
  </si>
  <si>
    <r>
      <rPr>
        <sz val="12"/>
        <color rgb="FF333333"/>
        <rFont val="Noto Sans"/>
        <family val="2"/>
      </rPr>
      <t xml:space="preserve">漆酚</t>
    </r>
    <r>
      <rPr>
        <sz val="12"/>
        <color rgb="FF333333"/>
        <rFont val="楷体_GB2312"/>
        <family val="3"/>
        <charset val="134"/>
      </rPr>
      <t xml:space="preserve">-</t>
    </r>
    <r>
      <rPr>
        <sz val="12"/>
        <color rgb="FF333333"/>
        <rFont val="Noto Sans"/>
        <family val="2"/>
      </rPr>
      <t xml:space="preserve">松香基高分子印迹柱分离天麻素及其构效关系研究</t>
    </r>
  </si>
  <si>
    <t xml:space="preserve">史伯安</t>
  </si>
  <si>
    <t xml:space="preserve">锆酸铋光催化剂的制备及可见光催化降解有机污染物的研究</t>
  </si>
  <si>
    <t xml:space="preserve">青年科学基金项目</t>
  </si>
  <si>
    <t xml:space="preserve">2015-2017</t>
  </si>
  <si>
    <t xml:space="preserve">吴德勇</t>
  </si>
  <si>
    <t xml:space="preserve">2014CFB618</t>
  </si>
  <si>
    <r>
      <rPr>
        <sz val="12"/>
        <rFont val="宋体"/>
        <family val="0"/>
        <charset val="134"/>
      </rPr>
      <t xml:space="preserve">pH</t>
    </r>
    <r>
      <rPr>
        <sz val="12"/>
        <rFont val="Noto Sans"/>
        <family val="2"/>
      </rPr>
      <t xml:space="preserve">敏感聚合物及其胶束给药系统的构筑和结构性质的研究</t>
    </r>
  </si>
  <si>
    <t xml:space="preserve">吴称意</t>
  </si>
  <si>
    <t xml:space="preserve">2014CFB621</t>
  </si>
  <si>
    <t xml:space="preserve">多功能导热环氧灌封材料的制备和性能研究　</t>
  </si>
  <si>
    <t xml:space="preserve">郑寅</t>
  </si>
  <si>
    <t xml:space="preserve">2014CFC1126</t>
  </si>
  <si>
    <r>
      <rPr>
        <sz val="12"/>
        <rFont val="Noto Sans"/>
        <family val="2"/>
      </rPr>
      <t xml:space="preserve">超（近）临界二元流体中</t>
    </r>
    <r>
      <rPr>
        <sz val="12"/>
        <rFont val="宋体"/>
        <family val="0"/>
        <charset val="134"/>
      </rPr>
      <t xml:space="preserve">PC</t>
    </r>
    <r>
      <rPr>
        <sz val="12"/>
        <rFont val="Noto Sans"/>
        <family val="2"/>
      </rPr>
      <t xml:space="preserve">聚碳酸酯催化定向解聚研究</t>
    </r>
  </si>
  <si>
    <t xml:space="preserve">杨艳</t>
  </si>
  <si>
    <t xml:space="preserve">4144026P</t>
  </si>
  <si>
    <t xml:space="preserve">2014B170</t>
  </si>
  <si>
    <t xml:space="preserve">生态学视角下的地方民族高校应用型人才培养模式改革研究</t>
  </si>
  <si>
    <t xml:space="preserve">4145051P</t>
  </si>
  <si>
    <t xml:space="preserve">湖北乐之塬科技有限公司分析检测设备售后服务工程师培训</t>
  </si>
  <si>
    <t xml:space="preserve">湖北力源运动设施工程有限公司员工企业文化培训</t>
  </si>
  <si>
    <t xml:space="preserve">生物科学与技术学院</t>
  </si>
  <si>
    <t xml:space="preserve">HBMW2013016</t>
  </si>
  <si>
    <t xml:space="preserve">恩施土家族植物源食品文化元素研究</t>
  </si>
  <si>
    <t xml:space="preserve">张驰</t>
  </si>
  <si>
    <t xml:space="preserve">甘味绞股蓝种植技术规程</t>
  </si>
  <si>
    <t xml:space="preserve">农业部</t>
  </si>
  <si>
    <t xml:space="preserve">刘金龙</t>
  </si>
  <si>
    <t xml:space="preserve">D20141903</t>
  </si>
  <si>
    <t xml:space="preserve">蛇足石杉繁殖技术研究</t>
  </si>
  <si>
    <t xml:space="preserve">武芸</t>
  </si>
  <si>
    <t xml:space="preserve">XD2014209</t>
  </si>
  <si>
    <t xml:space="preserve">来凤县向班贵藤茶有限公司</t>
  </si>
  <si>
    <t xml:space="preserve">周防震</t>
  </si>
  <si>
    <t xml:space="preserve">葛仙米藻蛋白及其酶解产物活性构象和生理功能的研究</t>
  </si>
  <si>
    <t xml:space="preserve">汪兴平</t>
  </si>
  <si>
    <t xml:space="preserve">煤矸石中硒活化关键技术及利用活化石的煤矸石生产有机复合硒肥</t>
  </si>
  <si>
    <t xml:space="preserve">恩施硒都公司</t>
  </si>
  <si>
    <r>
      <rPr>
        <sz val="12"/>
        <color rgb="FF333333"/>
        <rFont val="Noto Sans"/>
        <family val="2"/>
      </rPr>
      <t xml:space="preserve">大坝下游河段对水文调节的河流景观生态响应研究</t>
    </r>
    <r>
      <rPr>
        <sz val="12"/>
        <color rgb="FF333333"/>
        <rFont val="楷体_GB2312"/>
        <family val="3"/>
        <charset val="134"/>
      </rPr>
      <t xml:space="preserve">--</t>
    </r>
    <r>
      <rPr>
        <sz val="12"/>
        <color rgb="FF333333"/>
        <rFont val="Noto Sans"/>
        <family val="2"/>
      </rPr>
      <t xml:space="preserve">以长江中游下荆江段为例</t>
    </r>
  </si>
  <si>
    <t xml:space="preserve">薛兴华</t>
  </si>
  <si>
    <r>
      <rPr>
        <sz val="12"/>
        <color rgb="FF333333"/>
        <rFont val="Noto Sans"/>
        <family val="2"/>
      </rPr>
      <t xml:space="preserve">刺梨中键合态香气物质的释放、活性评价及其前体体内合成</t>
    </r>
    <r>
      <rPr>
        <sz val="12"/>
        <color rgb="FF333333"/>
        <rFont val="楷体_GB2312"/>
        <family val="3"/>
        <charset val="134"/>
      </rPr>
      <t xml:space="preserve">-</t>
    </r>
    <r>
      <rPr>
        <sz val="12"/>
        <color rgb="FF333333"/>
        <rFont val="Noto Sans"/>
        <family val="2"/>
      </rPr>
      <t xml:space="preserve">释放机制</t>
    </r>
  </si>
  <si>
    <t xml:space="preserve">周志</t>
  </si>
  <si>
    <t xml:space="preserve">武陵山地区摇蚊科生物多样性和生物地理学研究</t>
  </si>
  <si>
    <t xml:space="preserve">傅悦</t>
  </si>
  <si>
    <t xml:space="preserve">紫油厚朴药材道地性形成的主导因子研究</t>
  </si>
  <si>
    <t xml:space="preserve">刘晓鹏</t>
  </si>
  <si>
    <t xml:space="preserve">2014CFB400</t>
  </si>
  <si>
    <t xml:space="preserve">蓝细菌光敏色素类光受体光调控鱼腥蓝细菌趋光性分子机制的研究</t>
  </si>
  <si>
    <t xml:space="preserve">马琼</t>
  </si>
  <si>
    <t xml:space="preserve">2014CFB611</t>
  </si>
  <si>
    <t xml:space="preserve">葛仙米加工过程中风味物质产生机理及其变化规律</t>
  </si>
  <si>
    <t xml:space="preserve">程超</t>
  </si>
  <si>
    <t xml:space="preserve">2014CFB615</t>
  </si>
  <si>
    <t xml:space="preserve">珍稀药材千层塔濒危机制及繁殖技术的研究</t>
  </si>
  <si>
    <t xml:space="preserve">富有机硒禽蛋产品开发关键技术研究</t>
  </si>
  <si>
    <t xml:space="preserve">恩施华才农业发展有限公司</t>
  </si>
  <si>
    <t xml:space="preserve">雷红灵</t>
  </si>
  <si>
    <t xml:space="preserve">利川市沙溪乡张高寨传统村落保护发展规划</t>
  </si>
  <si>
    <t xml:space="preserve">利川市沙溪乡人民政府</t>
  </si>
  <si>
    <t xml:space="preserve">吴威龙</t>
  </si>
  <si>
    <t xml:space="preserve">湖北省科技特派员专项经费</t>
  </si>
  <si>
    <t xml:space="preserve">科技厅</t>
  </si>
  <si>
    <t xml:space="preserve">郑小江</t>
  </si>
  <si>
    <t xml:space="preserve">富硒产品精准硒含量检索方法研究</t>
  </si>
  <si>
    <t xml:space="preserve">恩施州科技局</t>
  </si>
  <si>
    <t xml:space="preserve">张弛</t>
  </si>
  <si>
    <t xml:space="preserve">传统发酵豆制品生产过程规范化与产品质量关系研究</t>
  </si>
  <si>
    <t xml:space="preserve">莫开菊</t>
  </si>
  <si>
    <t xml:space="preserve">医学院</t>
  </si>
  <si>
    <t xml:space="preserve">HBMW2013033</t>
  </si>
  <si>
    <r>
      <rPr>
        <sz val="12"/>
        <rFont val="Noto Sans"/>
        <family val="2"/>
      </rPr>
      <t xml:space="preserve">提高湖北民族高校学生体质的实验研究</t>
    </r>
    <r>
      <rPr>
        <sz val="12"/>
        <rFont val="仿宋_GB2312"/>
        <family val="3"/>
        <charset val="134"/>
      </rPr>
      <t xml:space="preserve">--</t>
    </r>
    <r>
      <rPr>
        <sz val="12"/>
        <rFont val="Noto Sans"/>
        <family val="2"/>
      </rPr>
      <t xml:space="preserve">以湖北民族学院为例</t>
    </r>
  </si>
  <si>
    <t xml:space="preserve">Q20141901</t>
  </si>
  <si>
    <r>
      <rPr>
        <sz val="12"/>
        <rFont val="仿宋_GB2312"/>
        <family val="3"/>
        <charset val="134"/>
      </rPr>
      <t xml:space="preserve">IGSF6</t>
    </r>
    <r>
      <rPr>
        <sz val="12"/>
        <rFont val="Noto Sans"/>
        <family val="2"/>
      </rPr>
      <t xml:space="preserve">基因过度表达对小鼠骨髓细胞基因表达的影响</t>
    </r>
  </si>
  <si>
    <t xml:space="preserve">张继承</t>
  </si>
  <si>
    <r>
      <rPr>
        <sz val="12"/>
        <rFont val="仿宋_GB2312"/>
        <family val="3"/>
        <charset val="134"/>
      </rPr>
      <t xml:space="preserve">Tau</t>
    </r>
    <r>
      <rPr>
        <sz val="12"/>
        <rFont val="Noto Sans"/>
        <family val="2"/>
      </rPr>
      <t xml:space="preserve">的</t>
    </r>
    <r>
      <rPr>
        <sz val="12"/>
        <rFont val="仿宋_GB2312"/>
        <family val="3"/>
        <charset val="134"/>
      </rPr>
      <t xml:space="preserve">SUMO</t>
    </r>
    <r>
      <rPr>
        <sz val="12"/>
        <rFont val="Noto Sans"/>
        <family val="2"/>
      </rPr>
      <t xml:space="preserve">化修饰是阿尔兹海默氏病的发病机制吗？</t>
    </r>
  </si>
  <si>
    <t xml:space="preserve">罗洪斌</t>
  </si>
  <si>
    <t xml:space="preserve">2014CFB613</t>
  </si>
  <si>
    <r>
      <rPr>
        <sz val="12"/>
        <color rgb="FF333333"/>
        <rFont val="Noto Sans"/>
        <family val="2"/>
      </rPr>
      <t xml:space="preserve">富硒大豆多肽</t>
    </r>
    <r>
      <rPr>
        <sz val="12"/>
        <color rgb="FF333333"/>
        <rFont val="楷体_GB2312"/>
        <family val="3"/>
        <charset val="134"/>
      </rPr>
      <t xml:space="preserve">Lunasin</t>
    </r>
    <r>
      <rPr>
        <sz val="12"/>
        <color rgb="FF333333"/>
        <rFont val="Noto Sans"/>
        <family val="2"/>
      </rPr>
      <t xml:space="preserve">对类风湿性关节炎的治疗作用及机制研究</t>
    </r>
  </si>
  <si>
    <t xml:space="preserve">陈显兵</t>
  </si>
  <si>
    <t xml:space="preserve">2014A028</t>
  </si>
  <si>
    <t xml:space="preserve">基于数字化导学资源建设与医学遗传学教学模式的实践研究</t>
  </si>
  <si>
    <r>
      <rPr>
        <sz val="12"/>
        <rFont val="Noto Sans"/>
        <family val="2"/>
      </rPr>
      <t xml:space="preserve">湖北省教育科学“十二五”规划</t>
    </r>
    <r>
      <rPr>
        <b val="true"/>
        <sz val="12"/>
        <rFont val="Noto Sans"/>
        <family val="2"/>
      </rPr>
      <t xml:space="preserve"> </t>
    </r>
  </si>
  <si>
    <t xml:space="preserve">詹光杰</t>
  </si>
  <si>
    <r>
      <rPr>
        <sz val="12"/>
        <rFont val="仿宋_GB2312"/>
        <family val="3"/>
        <charset val="134"/>
      </rPr>
      <t xml:space="preserve">NRG-1</t>
    </r>
    <r>
      <rPr>
        <sz val="12"/>
        <rFont val="Noto Sans"/>
        <family val="2"/>
      </rPr>
      <t xml:space="preserve">基因修饰的</t>
    </r>
    <r>
      <rPr>
        <sz val="12"/>
        <rFont val="仿宋_GB2312"/>
        <family val="3"/>
        <charset val="134"/>
      </rPr>
      <t xml:space="preserve">WJMSCs</t>
    </r>
    <r>
      <rPr>
        <sz val="12"/>
        <rFont val="Noto Sans"/>
        <family val="2"/>
      </rPr>
      <t xml:space="preserve">对臂丛神经根性撕脱伤的神经再生作用</t>
    </r>
  </si>
  <si>
    <t xml:space="preserve">陈龙菊</t>
  </si>
  <si>
    <t xml:space="preserve">HBMW2013040</t>
  </si>
  <si>
    <t xml:space="preserve">武陵山土家医药产业化的路径探析</t>
  </si>
  <si>
    <t xml:space="preserve">邓利群</t>
  </si>
  <si>
    <t xml:space="preserve">林学园艺学院</t>
  </si>
  <si>
    <t xml:space="preserve">重点实验室专项研究</t>
  </si>
  <si>
    <t xml:space="preserve">省经济信息化委员会</t>
  </si>
  <si>
    <t xml:space="preserve">2013-2013</t>
  </si>
  <si>
    <t xml:space="preserve">重点实验室</t>
  </si>
  <si>
    <t xml:space="preserve">越南槐种子超低温保存及其脱水耐性与超低温耐性的生理机制研究</t>
  </si>
  <si>
    <t xml:space="preserve">国家自然科学基金委</t>
  </si>
  <si>
    <t xml:space="preserve">邓志军</t>
  </si>
  <si>
    <t xml:space="preserve">中国猛蚁亚科群分类及分子系统学研究</t>
  </si>
  <si>
    <t xml:space="preserve">国家自然科学基金委 </t>
  </si>
  <si>
    <t xml:space="preserve">王维</t>
  </si>
  <si>
    <t xml:space="preserve">分析检测技术服务</t>
  </si>
  <si>
    <t xml:space="preserve">恩施鑫森野生动植物司法鉴定所</t>
  </si>
  <si>
    <t xml:space="preserve">周大寨</t>
  </si>
  <si>
    <t xml:space="preserve">D20141901</t>
  </si>
  <si>
    <t xml:space="preserve">北虫草黄素的生物活性研究</t>
  </si>
  <si>
    <t xml:space="preserve">董静洲</t>
  </si>
  <si>
    <t xml:space="preserve">Q20141902</t>
  </si>
  <si>
    <t xml:space="preserve">水杉天然林和人工林的种子生态学研究</t>
  </si>
  <si>
    <t xml:space="preserve">一氧化氮调控植物硒代谢机制研究</t>
  </si>
  <si>
    <t xml:space="preserve">肖  强</t>
  </si>
  <si>
    <t xml:space="preserve">全国第二次重点保护野生植物资源调查湖北省的调查工作</t>
  </si>
  <si>
    <t xml:space="preserve">湖北省野生动植物保护总站</t>
  </si>
  <si>
    <t xml:space="preserve">艾训儒</t>
  </si>
  <si>
    <t xml:space="preserve">桢南人工造林及林下经济开发</t>
  </si>
  <si>
    <t xml:space="preserve">湖北双陇林业科技有限公司</t>
  </si>
  <si>
    <t xml:space="preserve">肖强</t>
  </si>
  <si>
    <t xml:space="preserve">可降解地膜及关键生产工艺引进</t>
  </si>
  <si>
    <t xml:space="preserve">中国农业科学院农业环境与可持续发展研究所</t>
  </si>
  <si>
    <t xml:space="preserve">鄂西南油茶产业发展规划实施阶段成效评估</t>
  </si>
  <si>
    <t xml:space="preserve">中国林业科学院林业科技信息研究所</t>
  </si>
  <si>
    <t xml:space="preserve">珍稀濒危植物珙桐种子萌发特性及其种质长期保存研究</t>
  </si>
  <si>
    <t xml:space="preserve">罗世家</t>
  </si>
  <si>
    <t xml:space="preserve">2014CFB609</t>
  </si>
  <si>
    <t xml:space="preserve">恩施地区高山茭白熟性品种选育</t>
  </si>
  <si>
    <t xml:space="preserve">张应团</t>
  </si>
  <si>
    <t xml:space="preserve">2014CFB622</t>
  </si>
  <si>
    <t xml:space="preserve">基于林业废弃物的生物碳对茶园土壤氟、镉和硒生物有效性的影响</t>
  </si>
  <si>
    <t xml:space="preserve">张晓晴</t>
  </si>
  <si>
    <t xml:space="preserve">王明红</t>
  </si>
  <si>
    <t xml:space="preserve">利川市忠路镇美丽乡村休闲农业观光示范园总体规划</t>
  </si>
  <si>
    <t xml:space="preserve">利川市农业局</t>
  </si>
  <si>
    <t xml:space="preserve">陈耀兵</t>
  </si>
  <si>
    <t xml:space="preserve">中医药学院</t>
  </si>
  <si>
    <t xml:space="preserve">QJX2012-18</t>
  </si>
  <si>
    <r>
      <rPr>
        <sz val="12"/>
        <rFont val="Noto Sans"/>
        <family val="2"/>
      </rPr>
      <t xml:space="preserve">固本健脑液对</t>
    </r>
    <r>
      <rPr>
        <sz val="12"/>
        <rFont val="仿宋_GB2312"/>
        <family val="3"/>
        <charset val="134"/>
      </rPr>
      <t xml:space="preserve">AD</t>
    </r>
    <r>
      <rPr>
        <sz val="12"/>
        <rFont val="Noto Sans"/>
        <family val="2"/>
      </rPr>
      <t xml:space="preserve">模型大鼠海马区树突棘、</t>
    </r>
    <r>
      <rPr>
        <sz val="12"/>
        <rFont val="仿宋_GB2312"/>
        <family val="3"/>
        <charset val="134"/>
      </rPr>
      <t xml:space="preserve">Caveolin-l</t>
    </r>
    <r>
      <rPr>
        <sz val="12"/>
        <rFont val="Noto Sans"/>
        <family val="2"/>
      </rPr>
      <t xml:space="preserve">、</t>
    </r>
    <r>
      <rPr>
        <sz val="12"/>
        <rFont val="仿宋_GB2312"/>
        <family val="3"/>
        <charset val="134"/>
      </rPr>
      <t xml:space="preserve">P-tau</t>
    </r>
    <r>
      <rPr>
        <sz val="12"/>
        <rFont val="Noto Sans"/>
        <family val="2"/>
      </rPr>
      <t xml:space="preserve">的影响</t>
    </r>
  </si>
  <si>
    <t xml:space="preserve">卫生厅</t>
  </si>
  <si>
    <t xml:space="preserve">胡玉萍</t>
  </si>
  <si>
    <t xml:space="preserve">Q20141904</t>
  </si>
  <si>
    <r>
      <rPr>
        <sz val="12"/>
        <rFont val="Noto Sans"/>
        <family val="2"/>
      </rPr>
      <t xml:space="preserve">头孢克肟对健康</t>
    </r>
    <r>
      <rPr>
        <sz val="12"/>
        <rFont val="仿宋_GB2312"/>
        <family val="3"/>
        <charset val="134"/>
      </rPr>
      <t xml:space="preserve">SD</t>
    </r>
    <r>
      <rPr>
        <sz val="12"/>
        <rFont val="Noto Sans"/>
        <family val="2"/>
      </rPr>
      <t xml:space="preserve">大鼠体质寒热的影响研究</t>
    </r>
  </si>
  <si>
    <t xml:space="preserve">曾楚华</t>
  </si>
  <si>
    <t xml:space="preserve">XD2014210</t>
  </si>
  <si>
    <t xml:space="preserve">建始民族医院</t>
  </si>
  <si>
    <r>
      <rPr>
        <sz val="12"/>
        <rFont val="Noto Sans"/>
        <family val="2"/>
      </rPr>
      <t xml:space="preserve">固本健脑液对</t>
    </r>
    <r>
      <rPr>
        <sz val="12"/>
        <rFont val="仿宋_GB2312"/>
        <family val="3"/>
        <charset val="134"/>
      </rPr>
      <t xml:space="preserve">AD</t>
    </r>
    <r>
      <rPr>
        <sz val="12"/>
        <rFont val="Noto Sans"/>
        <family val="2"/>
      </rPr>
      <t xml:space="preserve">模型的作用及</t>
    </r>
    <r>
      <rPr>
        <sz val="12"/>
        <rFont val="仿宋_GB2312"/>
        <family val="3"/>
        <charset val="134"/>
      </rPr>
      <t xml:space="preserve">Caveolin-1</t>
    </r>
    <r>
      <rPr>
        <sz val="12"/>
        <rFont val="Noto Sans"/>
        <family val="2"/>
      </rPr>
      <t xml:space="preserve">、</t>
    </r>
    <r>
      <rPr>
        <sz val="12"/>
        <rFont val="仿宋_GB2312"/>
        <family val="3"/>
        <charset val="134"/>
      </rPr>
      <t xml:space="preserve">P-tau</t>
    </r>
    <r>
      <rPr>
        <sz val="12"/>
        <rFont val="Noto Sans"/>
        <family val="2"/>
      </rPr>
      <t xml:space="preserve">影响的研究</t>
    </r>
  </si>
  <si>
    <t xml:space="preserve">袁德培</t>
  </si>
  <si>
    <t xml:space="preserve">2012BA127B00</t>
  </si>
  <si>
    <t xml:space="preserve">土家医赶油火疗法治疗风气病的关键技术及应用研究</t>
  </si>
  <si>
    <t xml:space="preserve">科技部</t>
  </si>
  <si>
    <t xml:space="preserve">子项目</t>
  </si>
  <si>
    <r>
      <rPr>
        <sz val="12"/>
        <color rgb="FF000000"/>
        <rFont val="Noto Sans"/>
        <family val="2"/>
      </rPr>
      <t xml:space="preserve">苗医弹筋法治疗腰肌劳损的</t>
    </r>
    <r>
      <rPr>
        <sz val="12"/>
        <rFont val="Noto Sans"/>
        <family val="2"/>
      </rPr>
      <t xml:space="preserve">关键技术及应用研究</t>
    </r>
  </si>
  <si>
    <t xml:space="preserve">蛇竭颗粒治疗颈椎病的临床与实验研究</t>
  </si>
  <si>
    <t xml:space="preserve">宣恩民族医院</t>
  </si>
  <si>
    <t xml:space="preserve">陈龙全</t>
  </si>
  <si>
    <r>
      <rPr>
        <sz val="12"/>
        <color rgb="FF333333"/>
        <rFont val="Noto Sans"/>
        <family val="2"/>
      </rPr>
      <t xml:space="preserve">葱白提取物治疗心梗后室性心律失常的疗效评价及其基于微小</t>
    </r>
    <r>
      <rPr>
        <sz val="12"/>
        <color rgb="FF333333"/>
        <rFont val="楷体_GB2312"/>
        <family val="3"/>
        <charset val="134"/>
      </rPr>
      <t xml:space="preserve">RNA</t>
    </r>
    <r>
      <rPr>
        <sz val="12"/>
        <color rgb="FF333333"/>
        <rFont val="Noto Sans"/>
        <family val="2"/>
      </rPr>
      <t xml:space="preserve">的机制研究</t>
    </r>
  </si>
  <si>
    <t xml:space="preserve">何本鸿</t>
  </si>
  <si>
    <t xml:space="preserve">2014CFB616</t>
  </si>
  <si>
    <t xml:space="preserve">头顶一颗珠干预非酒精性脂肪肝大鼠肝损伤的代谢组学研究</t>
  </si>
  <si>
    <t xml:space="preserve">谢慧臣</t>
  </si>
  <si>
    <t xml:space="preserve">2014B161</t>
  </si>
  <si>
    <t xml:space="preserve">武陵山片区民族医药产业化研究——以鄂西土家医药为例</t>
  </si>
  <si>
    <t xml:space="preserve">杨  瑾</t>
  </si>
  <si>
    <t xml:space="preserve">4145042P</t>
  </si>
  <si>
    <t xml:space="preserve">附属医院</t>
  </si>
  <si>
    <t xml:space="preserve">CCX2012-7</t>
  </si>
  <si>
    <t xml:space="preserve">建立临床输血不良反应监测报告制度的探讨</t>
  </si>
  <si>
    <t xml:space="preserve">袁杰</t>
  </si>
  <si>
    <t xml:space="preserve">HBMW2013039</t>
  </si>
  <si>
    <t xml:space="preserve">土家族药刺老苞抭炎活性部位研究</t>
  </si>
  <si>
    <t xml:space="preserve">袁林</t>
  </si>
  <si>
    <t xml:space="preserve">HBMW2013041</t>
  </si>
  <si>
    <t xml:space="preserve">湖北恩施少数民族地区偏头痛的调查分析</t>
  </si>
  <si>
    <t xml:space="preserve">陈娟</t>
  </si>
  <si>
    <t xml:space="preserve">HBMW2013042</t>
  </si>
  <si>
    <t xml:space="preserve">湖北恩施少数民族地区镁缺乏与缺血性卒中相关研究</t>
  </si>
  <si>
    <t xml:space="preserve">郑龙</t>
  </si>
  <si>
    <t xml:space="preserve">14Q066</t>
  </si>
  <si>
    <t xml:space="preserve">武陵山少数民族留守产妇产后抑郁的心理护理研究—以恩施州为例</t>
  </si>
  <si>
    <t xml:space="preserve">尚娜</t>
  </si>
  <si>
    <t xml:space="preserve">Q20141903</t>
  </si>
  <si>
    <r>
      <rPr>
        <sz val="12"/>
        <rFont val="仿宋_GB2312"/>
        <family val="3"/>
        <charset val="134"/>
      </rPr>
      <t xml:space="preserve"> DcR3</t>
    </r>
    <r>
      <rPr>
        <sz val="12"/>
        <rFont val="Noto Sans"/>
        <family val="2"/>
      </rPr>
      <t xml:space="preserve">的单核苷酸多态性与</t>
    </r>
    <r>
      <rPr>
        <sz val="12"/>
        <rFont val="仿宋_GB2312"/>
        <family val="3"/>
        <charset val="134"/>
      </rPr>
      <t xml:space="preserve">RA</t>
    </r>
    <r>
      <rPr>
        <sz val="12"/>
        <rFont val="Noto Sans"/>
        <family val="2"/>
      </rPr>
      <t xml:space="preserve">易感性及其与滑膜细胞相互作用研究</t>
    </r>
  </si>
  <si>
    <t xml:space="preserve">陈安平</t>
  </si>
  <si>
    <r>
      <rPr>
        <sz val="12"/>
        <rFont val="Noto Sans"/>
        <family val="2"/>
      </rPr>
      <t xml:space="preserve">新生小鼠</t>
    </r>
    <r>
      <rPr>
        <sz val="12"/>
        <rFont val="仿宋_GB2312"/>
        <family val="3"/>
        <charset val="134"/>
      </rPr>
      <t xml:space="preserve">OIR</t>
    </r>
    <r>
      <rPr>
        <sz val="12"/>
        <rFont val="Noto Sans"/>
        <family val="2"/>
      </rPr>
      <t xml:space="preserve">的</t>
    </r>
    <r>
      <rPr>
        <sz val="12"/>
        <rFont val="仿宋_GB2312"/>
        <family val="3"/>
        <charset val="134"/>
      </rPr>
      <t xml:space="preserve">miRNA</t>
    </r>
    <r>
      <rPr>
        <sz val="12"/>
        <rFont val="Noto Sans"/>
        <family val="2"/>
      </rPr>
      <t xml:space="preserve">表达谱及其靶基因对视网膜新生血管的影响</t>
    </r>
  </si>
  <si>
    <t xml:space="preserve">吴素英</t>
  </si>
  <si>
    <r>
      <rPr>
        <sz val="12"/>
        <rFont val="Noto Sans"/>
        <family val="2"/>
      </rPr>
      <t xml:space="preserve">补体</t>
    </r>
    <r>
      <rPr>
        <sz val="12"/>
        <rFont val="仿宋_GB2312"/>
        <family val="3"/>
        <charset val="134"/>
      </rPr>
      <t xml:space="preserve">C3</t>
    </r>
    <r>
      <rPr>
        <sz val="12"/>
        <rFont val="Noto Sans"/>
        <family val="2"/>
      </rPr>
      <t xml:space="preserve">片段</t>
    </r>
    <r>
      <rPr>
        <sz val="12"/>
        <rFont val="仿宋_GB2312"/>
        <family val="3"/>
        <charset val="134"/>
      </rPr>
      <t xml:space="preserve">C3f</t>
    </r>
    <r>
      <rPr>
        <sz val="12"/>
        <rFont val="Noto Sans"/>
        <family val="2"/>
      </rPr>
      <t xml:space="preserve">和去精氨酸</t>
    </r>
    <r>
      <rPr>
        <sz val="12"/>
        <rFont val="仿宋_GB2312"/>
        <family val="3"/>
        <charset val="134"/>
      </rPr>
      <t xml:space="preserve">C3f</t>
    </r>
    <r>
      <rPr>
        <sz val="12"/>
        <rFont val="Noto Sans"/>
        <family val="2"/>
      </rPr>
      <t xml:space="preserve">（</t>
    </r>
    <r>
      <rPr>
        <sz val="12"/>
        <rFont val="仿宋_GB2312"/>
        <family val="3"/>
        <charset val="134"/>
      </rPr>
      <t xml:space="preserve">DRC3f</t>
    </r>
    <r>
      <rPr>
        <sz val="12"/>
        <rFont val="Noto Sans"/>
        <family val="2"/>
      </rPr>
      <t xml:space="preserve">）与血管内皮细胞相互作用的靶分子及其对系统性硬化症血管病变的影响</t>
    </r>
  </si>
  <si>
    <t xml:space="preserve">向  阳</t>
  </si>
  <si>
    <t xml:space="preserve">2014CFB617</t>
  </si>
  <si>
    <r>
      <rPr>
        <sz val="12"/>
        <rFont val="Noto Sans"/>
        <family val="2"/>
      </rPr>
      <t xml:space="preserve">阿尔茨海默病中胆固醇、</t>
    </r>
    <r>
      <rPr>
        <sz val="12"/>
        <rFont val="楷体_GB2312"/>
        <family val="3"/>
        <charset val="134"/>
      </rPr>
      <t xml:space="preserve">ApoE</t>
    </r>
    <r>
      <rPr>
        <sz val="12"/>
        <rFont val="Noto Sans"/>
        <family val="2"/>
      </rPr>
      <t xml:space="preserve">基因与</t>
    </r>
    <r>
      <rPr>
        <sz val="12"/>
        <rFont val="楷体_GB2312"/>
        <family val="3"/>
        <charset val="134"/>
      </rPr>
      <t xml:space="preserve">-</t>
    </r>
    <r>
      <rPr>
        <sz val="12"/>
        <rFont val="Noto Sans"/>
        <family val="2"/>
      </rPr>
      <t xml:space="preserve">分泌酶之间关系的研究</t>
    </r>
  </si>
  <si>
    <t xml:space="preserve">2014CFB620</t>
  </si>
  <si>
    <r>
      <rPr>
        <sz val="12"/>
        <color rgb="FF333333"/>
        <rFont val="楷体_GB2312"/>
        <family val="3"/>
        <charset val="134"/>
      </rPr>
      <t xml:space="preserve">GILZ</t>
    </r>
    <r>
      <rPr>
        <sz val="12"/>
        <color rgb="FF333333"/>
        <rFont val="Noto Sans"/>
        <family val="2"/>
      </rPr>
      <t xml:space="preserve">抑制脓毒症骨骼肌蛋白合成的机制研究</t>
    </r>
  </si>
  <si>
    <t xml:space="preserve">杨朝晖</t>
  </si>
  <si>
    <t xml:space="preserve">2014CFC1123</t>
  </si>
  <si>
    <r>
      <rPr>
        <sz val="12"/>
        <color rgb="FF333333"/>
        <rFont val="楷体_GB2312"/>
        <family val="3"/>
        <charset val="134"/>
      </rPr>
      <t xml:space="preserve">IL-17</t>
    </r>
    <r>
      <rPr>
        <sz val="12"/>
        <color rgb="FF333333"/>
        <rFont val="Noto Sans"/>
        <family val="2"/>
      </rPr>
      <t xml:space="preserve">在干燥综合征发病机制中的作用及应用研究</t>
    </r>
  </si>
  <si>
    <t xml:space="preserve">苏林冲</t>
  </si>
  <si>
    <t xml:space="preserve">4144023P</t>
  </si>
  <si>
    <t xml:space="preserve">HBMW2014008</t>
  </si>
  <si>
    <t xml:space="preserve">恩施中药大师张万福经验整理与应用研究</t>
  </si>
  <si>
    <t xml:space="preserve">尹文仲</t>
  </si>
  <si>
    <t xml:space="preserve">HBMW2014009</t>
  </si>
  <si>
    <t xml:space="preserve">恩施少数民族地区青年与老年脑梗死患者的病因及危险因素研究</t>
  </si>
  <si>
    <t xml:space="preserve">孟祥武</t>
  </si>
  <si>
    <t xml:space="preserve">风湿重点实验室</t>
  </si>
  <si>
    <t xml:space="preserve">预科教育学院</t>
  </si>
  <si>
    <t xml:space="preserve">14Q063</t>
  </si>
  <si>
    <t xml:space="preserve">“十七年”话剧版本批评</t>
  </si>
  <si>
    <t xml:space="preserve">陈瑜</t>
  </si>
  <si>
    <t xml:space="preserve">13q089</t>
  </si>
  <si>
    <t xml:space="preserve">《太仓稊米集》笺释</t>
  </si>
  <si>
    <t xml:space="preserve">徐海梅</t>
  </si>
  <si>
    <t xml:space="preserve">恩施玉锦机电设备有限公司企业文化建设研究</t>
  </si>
  <si>
    <t xml:space="preserve">恩施玉锦机电设备有限公司</t>
  </si>
  <si>
    <t xml:space="preserve">池永文</t>
  </si>
  <si>
    <t xml:space="preserve">其它</t>
  </si>
  <si>
    <t xml:space="preserve">2013-YB-02</t>
  </si>
  <si>
    <t xml:space="preserve">民族地区民族高校图书馆数字资源利用的绩效评价与可持续发展研究</t>
  </si>
  <si>
    <t xml:space="preserve">湖北省高等学校图书情报工作委员会</t>
  </si>
  <si>
    <t xml:space="preserve">余昭芬</t>
  </si>
  <si>
    <t xml:space="preserve">HBMW2014014</t>
  </si>
  <si>
    <t xml:space="preserve">民族教育视域下的土家族非物质文化教育传承的共生机制研究</t>
  </si>
  <si>
    <t xml:space="preserve">王文兵</t>
  </si>
  <si>
    <t xml:space="preserve">技术市场交易平台研究</t>
  </si>
  <si>
    <t xml:space="preserve">郑东杰</t>
  </si>
  <si>
    <r>
      <rPr>
        <sz val="12"/>
        <rFont val="Noto Sans"/>
        <family val="2"/>
      </rPr>
      <t xml:space="preserve">大数据时代鄂西生态文化旅游特色文献信息化建设与利用研究</t>
    </r>
    <r>
      <rPr>
        <sz val="12"/>
        <rFont val="宋体"/>
        <family val="0"/>
        <charset val="134"/>
      </rPr>
      <t xml:space="preserve">--</t>
    </r>
    <r>
      <rPr>
        <sz val="12"/>
        <rFont val="Noto Sans"/>
        <family val="2"/>
      </rPr>
      <t xml:space="preserve">以湖北民族学院图书馆为例</t>
    </r>
  </si>
  <si>
    <t xml:space="preserve">周劲</t>
  </si>
  <si>
    <t xml:space="preserve">恩施少数民族地区校企协同创新信息服务平台建设研究</t>
  </si>
  <si>
    <t xml:space="preserve">陈胡萍</t>
  </si>
  <si>
    <t xml:space="preserve">协同创新专项经费</t>
  </si>
  <si>
    <t xml:space="preserve">戴小明 </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仿宋_GB2312"/>
      <family val="3"/>
      <charset val="134"/>
    </font>
    <font>
      <sz val="18"/>
      <name val="Noto Sans"/>
      <family val="2"/>
    </font>
    <font>
      <sz val="18"/>
      <name val="仿宋_GB2312"/>
      <family val="3"/>
      <charset val="134"/>
    </font>
    <font>
      <b val="true"/>
      <sz val="11"/>
      <name val="Noto Sans"/>
      <family val="2"/>
    </font>
    <font>
      <b val="true"/>
      <sz val="12"/>
      <name val="Noto Sans"/>
      <family val="2"/>
    </font>
    <font>
      <b val="true"/>
      <sz val="20"/>
      <name val="Noto Sans"/>
      <family val="2"/>
    </font>
    <font>
      <sz val="12"/>
      <color rgb="FF000000"/>
      <name val="楷体_GB2312"/>
      <family val="3"/>
      <charset val="134"/>
    </font>
    <font>
      <sz val="12"/>
      <name val="Noto Sans"/>
      <family val="2"/>
    </font>
    <font>
      <sz val="12"/>
      <name val="楷体_GB2312"/>
      <family val="3"/>
      <charset val="134"/>
    </font>
    <font>
      <sz val="12"/>
      <color rgb="FF000000"/>
      <name val="仿宋_GB2312"/>
      <family val="3"/>
      <charset val="134"/>
    </font>
    <font>
      <sz val="12"/>
      <color rgb="FF000000"/>
      <name val="Noto Sans"/>
      <family val="2"/>
    </font>
    <font>
      <sz val="12"/>
      <color rgb="FF333333"/>
      <name val="Noto Sans"/>
      <family val="2"/>
    </font>
    <font>
      <sz val="12"/>
      <name val="Times New Roman"/>
      <family val="1"/>
    </font>
    <font>
      <sz val="12"/>
      <color rgb="FF333333"/>
      <name val="楷体_GB2312"/>
      <family val="3"/>
      <charset val="134"/>
    </font>
    <font>
      <sz val="10.5"/>
      <color rgb="FF000000"/>
      <name val="楷体_GB2312"/>
      <family val="3"/>
      <charset val="134"/>
    </font>
    <font>
      <sz val="12"/>
      <color rgb="FF000000"/>
      <name val="宋体"/>
      <family val="0"/>
      <charset val="134"/>
    </font>
    <font>
      <sz val="10.5"/>
      <name val="宋体"/>
      <family val="0"/>
      <charset val="134"/>
    </font>
    <font>
      <sz val="10.5"/>
      <name val="Noto Sans"/>
      <family val="2"/>
    </font>
    <font>
      <sz val="9"/>
      <name val="Verdana"/>
      <family val="2"/>
    </font>
    <font>
      <sz val="9"/>
      <name val="Noto Sans"/>
      <family val="2"/>
    </font>
    <font>
      <sz val="12"/>
      <name val="仿宋"/>
      <family val="3"/>
      <charset val="134"/>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0"/>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G62" activeCellId="0" sqref="G62"/>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1.74"/>
    <col collapsed="false" customWidth="true" hidden="false" outlineLevel="0" max="3" min="3" style="2" width="27.62"/>
    <col collapsed="false" customWidth="true" hidden="false" outlineLevel="0" max="4" min="4" style="1" width="10.99"/>
    <col collapsed="false" customWidth="true" hidden="false" outlineLevel="0" max="5" min="5" style="1" width="9.75"/>
    <col collapsed="false" customWidth="true" hidden="false" outlineLevel="0" max="6" min="6" style="2" width="10.12"/>
    <col collapsed="false" customWidth="true" hidden="false" outlineLevel="0" max="7" min="7" style="1" width="8.74"/>
    <col collapsed="false" customWidth="true" hidden="false" outlineLevel="0" max="8" min="8" style="3" width="7.99"/>
    <col collapsed="false" customWidth="false" hidden="false" outlineLevel="0" max="9" min="9" style="1" width="8.99"/>
    <col collapsed="false" customWidth="true" hidden="false" outlineLevel="0" max="10" min="10" style="1" width="10.99"/>
    <col collapsed="false" customWidth="false" hidden="false" outlineLevel="0" max="257" min="11" style="4" width="8.99"/>
  </cols>
  <sheetData>
    <row r="1" customFormat="false" ht="30" hidden="false" customHeight="true" outlineLevel="0" collapsed="false">
      <c r="A1" s="5"/>
      <c r="B1" s="6" t="s">
        <v>0</v>
      </c>
      <c r="C1" s="6"/>
      <c r="D1" s="6"/>
      <c r="E1" s="6"/>
      <c r="F1" s="6"/>
      <c r="G1" s="6"/>
      <c r="H1" s="6"/>
      <c r="I1" s="6"/>
      <c r="J1" s="6"/>
    </row>
    <row r="2" customFormat="false" ht="41.25" hidden="false" customHeight="true" outlineLevel="0" collapsed="false">
      <c r="A2" s="5"/>
      <c r="B2" s="6"/>
      <c r="C2" s="6"/>
      <c r="D2" s="6"/>
      <c r="E2" s="6"/>
      <c r="F2" s="6"/>
      <c r="G2" s="6"/>
      <c r="H2" s="6"/>
      <c r="I2" s="6"/>
      <c r="J2" s="6"/>
    </row>
    <row r="3" customFormat="false" ht="41.25" hidden="false" customHeight="true" outlineLevel="0" collapsed="false">
      <c r="A3" s="7" t="s">
        <v>1</v>
      </c>
      <c r="B3" s="7" t="s">
        <v>2</v>
      </c>
      <c r="C3" s="8" t="s">
        <v>3</v>
      </c>
      <c r="D3" s="7" t="s">
        <v>4</v>
      </c>
      <c r="E3" s="7" t="s">
        <v>5</v>
      </c>
      <c r="F3" s="8" t="s">
        <v>6</v>
      </c>
      <c r="G3" s="9" t="s">
        <v>7</v>
      </c>
      <c r="H3" s="7" t="s">
        <v>8</v>
      </c>
      <c r="I3" s="7" t="s">
        <v>9</v>
      </c>
      <c r="J3" s="9" t="s">
        <v>10</v>
      </c>
    </row>
    <row r="4" customFormat="false" ht="30" hidden="false" customHeight="true" outlineLevel="0" collapsed="false">
      <c r="A4" s="10" t="s">
        <v>11</v>
      </c>
      <c r="B4" s="10"/>
      <c r="C4" s="10"/>
      <c r="D4" s="10"/>
      <c r="E4" s="10"/>
      <c r="F4" s="10"/>
      <c r="G4" s="10"/>
      <c r="H4" s="10"/>
      <c r="I4" s="10"/>
      <c r="J4" s="10"/>
    </row>
    <row r="5" customFormat="false" ht="28.5" hidden="false" customHeight="true" outlineLevel="0" collapsed="false">
      <c r="A5" s="1" t="n">
        <v>1</v>
      </c>
      <c r="B5" s="11" t="s">
        <v>12</v>
      </c>
      <c r="C5" s="12" t="s">
        <v>13</v>
      </c>
      <c r="D5" s="13" t="s">
        <v>14</v>
      </c>
      <c r="E5" s="13" t="s">
        <v>15</v>
      </c>
      <c r="F5" s="14" t="s">
        <v>16</v>
      </c>
      <c r="G5" s="13" t="s">
        <v>17</v>
      </c>
      <c r="H5" s="13" t="n">
        <v>0.5</v>
      </c>
      <c r="I5" s="13" t="n">
        <v>0.5</v>
      </c>
      <c r="J5" s="14" t="n">
        <v>4136002</v>
      </c>
      <c r="K5" s="15"/>
    </row>
    <row r="6" customFormat="false" ht="28.5" hidden="false" customHeight="true" outlineLevel="0" collapsed="false">
      <c r="A6" s="1" t="n">
        <v>2</v>
      </c>
      <c r="B6" s="16" t="s">
        <v>18</v>
      </c>
      <c r="C6" s="12" t="s">
        <v>19</v>
      </c>
      <c r="D6" s="17" t="s">
        <v>20</v>
      </c>
      <c r="E6" s="17" t="s">
        <v>15</v>
      </c>
      <c r="F6" s="16" t="s">
        <v>21</v>
      </c>
      <c r="G6" s="17" t="s">
        <v>22</v>
      </c>
      <c r="H6" s="18" t="n">
        <v>0.6</v>
      </c>
      <c r="I6" s="18" t="n">
        <v>0.6</v>
      </c>
      <c r="J6" s="16" t="n">
        <v>4103003</v>
      </c>
      <c r="K6" s="15"/>
    </row>
    <row r="7" customFormat="false" ht="28.5" hidden="false" customHeight="true" outlineLevel="0" collapsed="false">
      <c r="A7" s="1" t="n">
        <v>3</v>
      </c>
      <c r="B7" s="14" t="s">
        <v>23</v>
      </c>
      <c r="C7" s="12" t="s">
        <v>24</v>
      </c>
      <c r="D7" s="17" t="s">
        <v>25</v>
      </c>
      <c r="E7" s="17" t="s">
        <v>26</v>
      </c>
      <c r="F7" s="14" t="s">
        <v>27</v>
      </c>
      <c r="G7" s="17" t="s">
        <v>28</v>
      </c>
      <c r="H7" s="16" t="n">
        <v>0.5</v>
      </c>
      <c r="I7" s="16" t="n">
        <v>0.5</v>
      </c>
      <c r="J7" s="16" t="n">
        <v>4145001</v>
      </c>
      <c r="K7" s="15"/>
    </row>
    <row r="8" customFormat="false" ht="28.5" hidden="false" customHeight="true" outlineLevel="0" collapsed="false">
      <c r="A8" s="1" t="n">
        <v>4</v>
      </c>
      <c r="B8" s="14" t="s">
        <v>29</v>
      </c>
      <c r="C8" s="12" t="s">
        <v>30</v>
      </c>
      <c r="D8" s="17" t="s">
        <v>25</v>
      </c>
      <c r="E8" s="17" t="s">
        <v>15</v>
      </c>
      <c r="F8" s="14" t="s">
        <v>27</v>
      </c>
      <c r="G8" s="17" t="s">
        <v>31</v>
      </c>
      <c r="H8" s="16" t="n">
        <v>0.5</v>
      </c>
      <c r="I8" s="16" t="n">
        <v>0.5</v>
      </c>
      <c r="J8" s="16" t="n">
        <v>4145002</v>
      </c>
      <c r="K8" s="15"/>
    </row>
    <row r="9" customFormat="false" ht="28.5" hidden="false" customHeight="true" outlineLevel="0" collapsed="false">
      <c r="A9" s="1" t="n">
        <v>5</v>
      </c>
      <c r="B9" s="19" t="s">
        <v>32</v>
      </c>
      <c r="C9" s="12" t="s">
        <v>33</v>
      </c>
      <c r="D9" s="17" t="s">
        <v>25</v>
      </c>
      <c r="E9" s="17" t="s">
        <v>34</v>
      </c>
      <c r="F9" s="14" t="s">
        <v>27</v>
      </c>
      <c r="G9" s="17" t="s">
        <v>35</v>
      </c>
      <c r="H9" s="17" t="n">
        <v>0</v>
      </c>
      <c r="I9" s="17" t="n">
        <v>0</v>
      </c>
      <c r="J9" s="16" t="n">
        <v>4145014</v>
      </c>
      <c r="K9" s="15"/>
    </row>
    <row r="10" customFormat="false" ht="28.5" hidden="false" customHeight="true" outlineLevel="0" collapsed="false">
      <c r="A10" s="1" t="n">
        <v>6</v>
      </c>
      <c r="B10" s="19" t="s">
        <v>36</v>
      </c>
      <c r="C10" s="12" t="s">
        <v>37</v>
      </c>
      <c r="D10" s="17" t="s">
        <v>25</v>
      </c>
      <c r="E10" s="17" t="s">
        <v>34</v>
      </c>
      <c r="F10" s="14" t="s">
        <v>27</v>
      </c>
      <c r="G10" s="17" t="s">
        <v>38</v>
      </c>
      <c r="H10" s="17" t="n">
        <v>0</v>
      </c>
      <c r="I10" s="17" t="n">
        <v>0</v>
      </c>
      <c r="J10" s="16" t="n">
        <v>4145016</v>
      </c>
      <c r="K10" s="15"/>
    </row>
    <row r="11" customFormat="false" ht="28.5" hidden="false" customHeight="true" outlineLevel="0" collapsed="false">
      <c r="A11" s="1" t="n">
        <v>7</v>
      </c>
      <c r="B11" s="16"/>
      <c r="C11" s="12" t="s">
        <v>39</v>
      </c>
      <c r="D11" s="17" t="s">
        <v>40</v>
      </c>
      <c r="E11" s="20" t="s">
        <v>41</v>
      </c>
      <c r="F11" s="16" t="s">
        <v>42</v>
      </c>
      <c r="G11" s="17" t="s">
        <v>43</v>
      </c>
      <c r="H11" s="16" t="n">
        <v>2</v>
      </c>
      <c r="I11" s="16" t="n">
        <v>2</v>
      </c>
      <c r="J11" s="16" t="n">
        <v>4149011</v>
      </c>
      <c r="K11" s="15"/>
    </row>
    <row r="12" customFormat="false" ht="46.5" hidden="false" customHeight="true" outlineLevel="0" collapsed="false">
      <c r="A12" s="1" t="n">
        <v>8</v>
      </c>
      <c r="B12" s="16" t="s">
        <v>44</v>
      </c>
      <c r="C12" s="12" t="s">
        <v>45</v>
      </c>
      <c r="D12" s="17" t="s">
        <v>20</v>
      </c>
      <c r="E12" s="17" t="s">
        <v>15</v>
      </c>
      <c r="F12" s="16" t="s">
        <v>42</v>
      </c>
      <c r="G12" s="17" t="s">
        <v>46</v>
      </c>
      <c r="H12" s="16" t="n">
        <v>2.4</v>
      </c>
      <c r="I12" s="16" t="n">
        <v>2.4</v>
      </c>
      <c r="J12" s="16" t="n">
        <v>4143004</v>
      </c>
      <c r="K12" s="15"/>
    </row>
    <row r="13" customFormat="false" ht="45" hidden="false" customHeight="true" outlineLevel="0" collapsed="false">
      <c r="A13" s="1" t="n">
        <v>9</v>
      </c>
      <c r="B13" s="3" t="s">
        <v>47</v>
      </c>
      <c r="C13" s="21" t="s">
        <v>45</v>
      </c>
      <c r="D13" s="17" t="s">
        <v>48</v>
      </c>
      <c r="E13" s="13" t="s">
        <v>49</v>
      </c>
      <c r="F13" s="16" t="s">
        <v>27</v>
      </c>
      <c r="G13" s="17" t="s">
        <v>46</v>
      </c>
      <c r="H13" s="3" t="n">
        <v>20</v>
      </c>
      <c r="I13" s="3" t="n">
        <v>18</v>
      </c>
      <c r="J13" s="3" t="n">
        <v>4142005</v>
      </c>
      <c r="K13" s="15"/>
    </row>
    <row r="14" customFormat="false" ht="28.5" hidden="false" customHeight="true" outlineLevel="0" collapsed="false">
      <c r="A14" s="1" t="n">
        <v>10</v>
      </c>
      <c r="B14" s="3"/>
      <c r="C14" s="21" t="s">
        <v>50</v>
      </c>
      <c r="D14" s="17" t="s">
        <v>51</v>
      </c>
      <c r="E14" s="20" t="s">
        <v>41</v>
      </c>
      <c r="F14" s="16" t="s">
        <v>42</v>
      </c>
      <c r="G14" s="13" t="s">
        <v>52</v>
      </c>
      <c r="H14" s="3" t="n">
        <v>6</v>
      </c>
      <c r="I14" s="3" t="n">
        <v>6</v>
      </c>
      <c r="J14" s="3" t="n">
        <v>4149023</v>
      </c>
      <c r="K14" s="15"/>
    </row>
    <row r="15" customFormat="false" ht="28.5" hidden="false" customHeight="true" outlineLevel="0" collapsed="false">
      <c r="A15" s="1" t="n">
        <v>11</v>
      </c>
      <c r="B15" s="3"/>
      <c r="C15" s="21" t="s">
        <v>53</v>
      </c>
      <c r="D15" s="17" t="s">
        <v>51</v>
      </c>
      <c r="E15" s="20" t="s">
        <v>41</v>
      </c>
      <c r="F15" s="16" t="s">
        <v>42</v>
      </c>
      <c r="G15" s="13" t="s">
        <v>54</v>
      </c>
      <c r="H15" s="3" t="n">
        <v>6</v>
      </c>
      <c r="I15" s="3" t="n">
        <v>6</v>
      </c>
      <c r="J15" s="3" t="n">
        <v>4149024</v>
      </c>
      <c r="K15" s="15"/>
    </row>
    <row r="16" customFormat="false" ht="28.5" hidden="false" customHeight="true" outlineLevel="0" collapsed="false">
      <c r="A16" s="1" t="n">
        <v>12</v>
      </c>
      <c r="C16" s="12" t="s">
        <v>55</v>
      </c>
      <c r="D16" s="20" t="s">
        <v>56</v>
      </c>
      <c r="E16" s="17" t="s">
        <v>41</v>
      </c>
      <c r="F16" s="14" t="s">
        <v>16</v>
      </c>
      <c r="G16" s="17" t="s">
        <v>57</v>
      </c>
      <c r="H16" s="16" t="n">
        <v>10</v>
      </c>
      <c r="I16" s="16" t="n">
        <v>10</v>
      </c>
      <c r="J16" s="16" t="n">
        <v>4139001</v>
      </c>
      <c r="K16" s="15"/>
    </row>
    <row r="17" customFormat="false" ht="28.5" hidden="false" customHeight="true" outlineLevel="0" collapsed="false">
      <c r="A17" s="1" t="n">
        <v>13</v>
      </c>
      <c r="B17" s="19" t="s">
        <v>58</v>
      </c>
      <c r="C17" s="22" t="s">
        <v>59</v>
      </c>
      <c r="D17" s="23" t="s">
        <v>60</v>
      </c>
      <c r="E17" s="17" t="s">
        <v>61</v>
      </c>
      <c r="F17" s="14" t="s">
        <v>42</v>
      </c>
      <c r="G17" s="20" t="s">
        <v>22</v>
      </c>
      <c r="H17" s="3" t="n">
        <v>1.5</v>
      </c>
      <c r="I17" s="17" t="n">
        <v>1.2</v>
      </c>
      <c r="J17" s="19" t="n">
        <v>4143007</v>
      </c>
      <c r="K17" s="15"/>
    </row>
    <row r="18" customFormat="false" ht="28.5" hidden="false" customHeight="true" outlineLevel="0" collapsed="false">
      <c r="A18" s="1" t="n">
        <v>14</v>
      </c>
      <c r="B18" s="19" t="s">
        <v>62</v>
      </c>
      <c r="C18" s="24" t="s">
        <v>63</v>
      </c>
      <c r="D18" s="25" t="s">
        <v>64</v>
      </c>
      <c r="E18" s="17" t="s">
        <v>65</v>
      </c>
      <c r="F18" s="14" t="s">
        <v>42</v>
      </c>
      <c r="G18" s="26" t="s">
        <v>66</v>
      </c>
      <c r="H18" s="17" t="n">
        <v>1</v>
      </c>
      <c r="I18" s="17" t="n">
        <v>1</v>
      </c>
      <c r="J18" s="16" t="n">
        <v>4143012</v>
      </c>
      <c r="K18" s="15"/>
    </row>
    <row r="19" customFormat="false" ht="28.5" hidden="false" customHeight="true" outlineLevel="0" collapsed="false">
      <c r="A19" s="1" t="n">
        <v>15</v>
      </c>
      <c r="B19" s="14" t="s">
        <v>67</v>
      </c>
      <c r="C19" s="21" t="s">
        <v>68</v>
      </c>
      <c r="D19" s="17" t="s">
        <v>69</v>
      </c>
      <c r="E19" s="17" t="s">
        <v>26</v>
      </c>
      <c r="F19" s="14" t="s">
        <v>16</v>
      </c>
      <c r="G19" s="17" t="s">
        <v>70</v>
      </c>
      <c r="H19" s="17" t="n">
        <v>0.5</v>
      </c>
      <c r="I19" s="13" t="n">
        <v>0.5</v>
      </c>
      <c r="J19" s="19" t="n">
        <v>4135032</v>
      </c>
      <c r="K19" s="15"/>
    </row>
    <row r="20" customFormat="false" ht="28.5" hidden="false" customHeight="true" outlineLevel="0" collapsed="false">
      <c r="A20" s="1" t="n">
        <v>16</v>
      </c>
      <c r="B20" s="14" t="s">
        <v>71</v>
      </c>
      <c r="C20" s="21" t="s">
        <v>72</v>
      </c>
      <c r="D20" s="17" t="s">
        <v>69</v>
      </c>
      <c r="E20" s="17" t="s">
        <v>26</v>
      </c>
      <c r="F20" s="14" t="s">
        <v>16</v>
      </c>
      <c r="G20" s="17" t="s">
        <v>46</v>
      </c>
      <c r="H20" s="17" t="n">
        <v>0.4</v>
      </c>
      <c r="I20" s="17" t="n">
        <v>0.4</v>
      </c>
      <c r="J20" s="19" t="n">
        <v>4135035</v>
      </c>
      <c r="K20" s="15"/>
    </row>
    <row r="21" customFormat="false" ht="28.5" hidden="false" customHeight="true" outlineLevel="0" collapsed="false">
      <c r="A21" s="1" t="n">
        <v>17</v>
      </c>
      <c r="B21" s="14" t="s">
        <v>73</v>
      </c>
      <c r="C21" s="21" t="s">
        <v>74</v>
      </c>
      <c r="D21" s="17" t="s">
        <v>69</v>
      </c>
      <c r="E21" s="17" t="s">
        <v>26</v>
      </c>
      <c r="F21" s="14" t="s">
        <v>16</v>
      </c>
      <c r="G21" s="17" t="s">
        <v>75</v>
      </c>
      <c r="H21" s="17" t="n">
        <v>0.4</v>
      </c>
      <c r="I21" s="17" t="n">
        <v>0.4</v>
      </c>
      <c r="J21" s="19" t="n">
        <v>4135036</v>
      </c>
      <c r="K21" s="15"/>
    </row>
    <row r="22" customFormat="false" ht="28.5" hidden="false" customHeight="true" outlineLevel="0" collapsed="false">
      <c r="A22" s="1" t="n">
        <v>18</v>
      </c>
      <c r="B22" s="14" t="s">
        <v>76</v>
      </c>
      <c r="C22" s="21" t="s">
        <v>77</v>
      </c>
      <c r="D22" s="17" t="s">
        <v>69</v>
      </c>
      <c r="E22" s="17" t="s">
        <v>78</v>
      </c>
      <c r="F22" s="14" t="s">
        <v>16</v>
      </c>
      <c r="G22" s="17" t="s">
        <v>79</v>
      </c>
      <c r="H22" s="17" t="n">
        <v>0.4</v>
      </c>
      <c r="I22" s="17" t="n">
        <v>0.4</v>
      </c>
      <c r="J22" s="19" t="n">
        <v>4135038</v>
      </c>
    </row>
    <row r="23" customFormat="false" ht="28.5" hidden="false" customHeight="true" outlineLevel="0" collapsed="false">
      <c r="A23" s="1" t="n">
        <v>19</v>
      </c>
      <c r="B23" s="17"/>
      <c r="C23" s="21" t="s">
        <v>80</v>
      </c>
      <c r="D23" s="17" t="s">
        <v>69</v>
      </c>
      <c r="E23" s="17" t="s">
        <v>61</v>
      </c>
      <c r="F23" s="14" t="s">
        <v>81</v>
      </c>
      <c r="G23" s="17" t="s">
        <v>82</v>
      </c>
      <c r="H23" s="17" t="n">
        <v>15</v>
      </c>
      <c r="I23" s="17" t="n">
        <v>15</v>
      </c>
      <c r="J23" s="19" t="n">
        <v>4145039</v>
      </c>
    </row>
    <row r="24" customFormat="false" ht="28.5" hidden="false" customHeight="true" outlineLevel="0" collapsed="false">
      <c r="A24" s="1" t="n">
        <v>20</v>
      </c>
      <c r="B24" s="27" t="s">
        <v>83</v>
      </c>
      <c r="C24" s="21" t="s">
        <v>84</v>
      </c>
      <c r="D24" s="17" t="s">
        <v>14</v>
      </c>
      <c r="E24" s="17" t="s">
        <v>85</v>
      </c>
      <c r="F24" s="14" t="s">
        <v>27</v>
      </c>
      <c r="G24" s="17" t="s">
        <v>86</v>
      </c>
      <c r="H24" s="17" t="n">
        <v>1</v>
      </c>
      <c r="I24" s="17" t="n">
        <v>1</v>
      </c>
      <c r="J24" s="19" t="n">
        <v>4146010</v>
      </c>
    </row>
    <row r="25" customFormat="false" ht="28.5" hidden="false" customHeight="true" outlineLevel="0" collapsed="false">
      <c r="A25" s="1" t="n">
        <v>21</v>
      </c>
      <c r="B25" s="27" t="s">
        <v>87</v>
      </c>
      <c r="C25" s="21" t="s">
        <v>88</v>
      </c>
      <c r="D25" s="17" t="s">
        <v>14</v>
      </c>
      <c r="E25" s="17" t="s">
        <v>26</v>
      </c>
      <c r="F25" s="14" t="s">
        <v>27</v>
      </c>
      <c r="G25" s="17" t="s">
        <v>89</v>
      </c>
      <c r="H25" s="17" t="n">
        <v>1</v>
      </c>
      <c r="I25" s="17" t="n">
        <v>1</v>
      </c>
      <c r="J25" s="19" t="n">
        <v>4146011</v>
      </c>
      <c r="L25" s="4" t="e">
        <f aca="false">-C41+C44</f>
        <v>#VALUE!</v>
      </c>
    </row>
    <row r="26" customFormat="false" ht="28.5" hidden="false" customHeight="true" outlineLevel="0" collapsed="false">
      <c r="A26" s="1" t="n">
        <v>22</v>
      </c>
      <c r="B26" s="27" t="s">
        <v>90</v>
      </c>
      <c r="C26" s="21" t="s">
        <v>91</v>
      </c>
      <c r="D26" s="17" t="s">
        <v>14</v>
      </c>
      <c r="E26" s="17" t="s">
        <v>15</v>
      </c>
      <c r="F26" s="14" t="s">
        <v>42</v>
      </c>
      <c r="G26" s="17" t="s">
        <v>92</v>
      </c>
      <c r="H26" s="17" t="n">
        <v>0.5</v>
      </c>
      <c r="I26" s="17" t="n">
        <v>0.5</v>
      </c>
      <c r="J26" s="19" t="n">
        <v>4146019</v>
      </c>
    </row>
    <row r="27" customFormat="false" ht="28.5" hidden="false" customHeight="true" outlineLevel="0" collapsed="false">
      <c r="A27" s="1" t="n">
        <v>23</v>
      </c>
      <c r="B27" s="28" t="s">
        <v>93</v>
      </c>
      <c r="C27" s="12" t="s">
        <v>94</v>
      </c>
      <c r="D27" s="29" t="s">
        <v>95</v>
      </c>
      <c r="E27" s="17" t="s">
        <v>15</v>
      </c>
      <c r="F27" s="14" t="s">
        <v>27</v>
      </c>
      <c r="G27" s="17" t="s">
        <v>96</v>
      </c>
      <c r="H27" s="17" t="n">
        <v>0</v>
      </c>
      <c r="I27" s="17" t="n">
        <v>0</v>
      </c>
      <c r="J27" s="19" t="s">
        <v>97</v>
      </c>
    </row>
    <row r="28" customFormat="false" ht="28.5" hidden="false" customHeight="true" outlineLevel="0" collapsed="false">
      <c r="A28" s="1" t="n">
        <v>24</v>
      </c>
      <c r="B28" s="28" t="s">
        <v>98</v>
      </c>
      <c r="C28" s="12" t="s">
        <v>99</v>
      </c>
      <c r="D28" s="29" t="s">
        <v>95</v>
      </c>
      <c r="E28" s="17" t="s">
        <v>15</v>
      </c>
      <c r="F28" s="14" t="s">
        <v>27</v>
      </c>
      <c r="G28" s="17" t="s">
        <v>82</v>
      </c>
      <c r="H28" s="17" t="n">
        <v>0</v>
      </c>
      <c r="I28" s="17" t="n">
        <v>0</v>
      </c>
      <c r="J28" s="19" t="s">
        <v>100</v>
      </c>
    </row>
    <row r="29" customFormat="false" ht="40.5" hidden="false" customHeight="true" outlineLevel="0" collapsed="false">
      <c r="A29" s="1" t="n">
        <v>25</v>
      </c>
      <c r="C29" s="21" t="s">
        <v>101</v>
      </c>
      <c r="D29" s="13" t="s">
        <v>102</v>
      </c>
      <c r="E29" s="13" t="s">
        <v>65</v>
      </c>
      <c r="F29" s="14" t="s">
        <v>42</v>
      </c>
      <c r="G29" s="17" t="s">
        <v>103</v>
      </c>
      <c r="H29" s="3" t="n">
        <v>5</v>
      </c>
      <c r="I29" s="17" t="n">
        <v>5</v>
      </c>
      <c r="J29" s="19" t="n">
        <v>4146021</v>
      </c>
    </row>
    <row r="30" customFormat="false" ht="28.5" hidden="false" customHeight="true" outlineLevel="0" collapsed="false">
      <c r="A30" s="13" t="s">
        <v>104</v>
      </c>
      <c r="B30" s="17"/>
      <c r="C30" s="21"/>
      <c r="D30" s="17"/>
      <c r="E30" s="17"/>
      <c r="F30" s="17"/>
      <c r="G30" s="17"/>
      <c r="H30" s="17" t="n">
        <v>75.2</v>
      </c>
      <c r="I30" s="17" t="n">
        <v>72.9</v>
      </c>
      <c r="J30" s="19"/>
    </row>
    <row r="31" customFormat="false" ht="25.5" hidden="false" customHeight="true" outlineLevel="0" collapsed="false">
      <c r="A31" s="30" t="s">
        <v>105</v>
      </c>
      <c r="B31" s="30"/>
      <c r="C31" s="30"/>
      <c r="D31" s="30"/>
      <c r="E31" s="30"/>
      <c r="F31" s="30"/>
      <c r="G31" s="30"/>
      <c r="H31" s="30"/>
      <c r="I31" s="30"/>
      <c r="J31" s="30"/>
    </row>
    <row r="32" customFormat="false" ht="28.5" hidden="false" customHeight="true" outlineLevel="0" collapsed="false">
      <c r="A32" s="17" t="n">
        <v>1</v>
      </c>
      <c r="B32" s="19" t="s">
        <v>106</v>
      </c>
      <c r="C32" s="12" t="s">
        <v>107</v>
      </c>
      <c r="D32" s="17" t="s">
        <v>14</v>
      </c>
      <c r="E32" s="17" t="s">
        <v>26</v>
      </c>
      <c r="F32" s="14" t="s">
        <v>81</v>
      </c>
      <c r="G32" s="20" t="s">
        <v>108</v>
      </c>
      <c r="H32" s="17" t="n">
        <v>1.5</v>
      </c>
      <c r="I32" s="17" t="n">
        <v>1.5</v>
      </c>
      <c r="J32" s="16" t="n">
        <v>4136005</v>
      </c>
      <c r="K32" s="15"/>
    </row>
    <row r="33" customFormat="false" ht="28.5" hidden="false" customHeight="true" outlineLevel="0" collapsed="false">
      <c r="A33" s="17" t="n">
        <v>2</v>
      </c>
      <c r="B33" s="16" t="s">
        <v>109</v>
      </c>
      <c r="C33" s="12" t="s">
        <v>110</v>
      </c>
      <c r="D33" s="20" t="s">
        <v>69</v>
      </c>
      <c r="E33" s="17" t="s">
        <v>65</v>
      </c>
      <c r="F33" s="16" t="s">
        <v>42</v>
      </c>
      <c r="G33" s="17" t="s">
        <v>108</v>
      </c>
      <c r="H33" s="16" t="n">
        <v>0.5</v>
      </c>
      <c r="I33" s="16" t="n">
        <v>0.5</v>
      </c>
      <c r="J33" s="16" t="n">
        <v>4145036</v>
      </c>
      <c r="K33" s="15"/>
    </row>
    <row r="34" customFormat="false" ht="28.5" hidden="false" customHeight="true" outlineLevel="0" collapsed="false">
      <c r="A34" s="17" t="n">
        <v>3</v>
      </c>
      <c r="B34" s="17"/>
      <c r="C34" s="12" t="s">
        <v>111</v>
      </c>
      <c r="D34" s="20" t="s">
        <v>112</v>
      </c>
      <c r="E34" s="17" t="s">
        <v>41</v>
      </c>
      <c r="F34" s="16" t="s">
        <v>113</v>
      </c>
      <c r="G34" s="17" t="s">
        <v>114</v>
      </c>
      <c r="H34" s="16" t="n">
        <v>3</v>
      </c>
      <c r="I34" s="16" t="n">
        <v>3</v>
      </c>
      <c r="J34" s="16" t="n">
        <v>4149017</v>
      </c>
      <c r="K34" s="15"/>
    </row>
    <row r="35" customFormat="false" ht="28.5" hidden="false" customHeight="true" outlineLevel="0" collapsed="false">
      <c r="A35" s="17" t="n">
        <v>4</v>
      </c>
      <c r="C35" s="12" t="s">
        <v>115</v>
      </c>
      <c r="D35" s="17" t="s">
        <v>116</v>
      </c>
      <c r="E35" s="20" t="s">
        <v>41</v>
      </c>
      <c r="F35" s="14" t="s">
        <v>42</v>
      </c>
      <c r="G35" s="20" t="s">
        <v>117</v>
      </c>
      <c r="H35" s="19" t="n">
        <v>2</v>
      </c>
      <c r="I35" s="1" t="n">
        <v>2</v>
      </c>
      <c r="J35" s="19" t="n">
        <v>4139004</v>
      </c>
      <c r="K35" s="15"/>
    </row>
    <row r="36" customFormat="false" ht="47.25" hidden="false" customHeight="true" outlineLevel="0" collapsed="false">
      <c r="A36" s="17" t="n">
        <v>5</v>
      </c>
      <c r="C36" s="12" t="s">
        <v>118</v>
      </c>
      <c r="D36" s="17" t="s">
        <v>119</v>
      </c>
      <c r="E36" s="20" t="s">
        <v>41</v>
      </c>
      <c r="F36" s="14" t="s">
        <v>42</v>
      </c>
      <c r="G36" s="20" t="s">
        <v>114</v>
      </c>
      <c r="H36" s="17" t="n">
        <v>1.5</v>
      </c>
      <c r="I36" s="1" t="n">
        <v>1.5</v>
      </c>
      <c r="J36" s="17" t="n">
        <v>4149031</v>
      </c>
      <c r="K36" s="15"/>
    </row>
    <row r="37" customFormat="false" ht="28.5" hidden="false" customHeight="true" outlineLevel="0" collapsed="false">
      <c r="A37" s="31" t="n">
        <v>6</v>
      </c>
      <c r="C37" s="22" t="s">
        <v>120</v>
      </c>
      <c r="D37" s="17" t="s">
        <v>121</v>
      </c>
      <c r="E37" s="20" t="s">
        <v>41</v>
      </c>
      <c r="F37" s="14" t="s">
        <v>42</v>
      </c>
      <c r="G37" s="20" t="s">
        <v>122</v>
      </c>
      <c r="H37" s="17" t="n">
        <v>2</v>
      </c>
      <c r="I37" s="17" t="n">
        <v>2</v>
      </c>
      <c r="J37" s="17" t="n">
        <v>4149029</v>
      </c>
      <c r="K37" s="15"/>
    </row>
    <row r="38" customFormat="false" ht="28.5" hidden="false" customHeight="true" outlineLevel="0" collapsed="false">
      <c r="A38" s="31" t="n">
        <v>7</v>
      </c>
      <c r="B38" s="19" t="n">
        <v>71463014</v>
      </c>
      <c r="C38" s="24" t="s">
        <v>123</v>
      </c>
      <c r="D38" s="32" t="s">
        <v>124</v>
      </c>
      <c r="E38" s="24" t="s">
        <v>125</v>
      </c>
      <c r="F38" s="16" t="s">
        <v>126</v>
      </c>
      <c r="G38" s="26" t="s">
        <v>127</v>
      </c>
      <c r="H38" s="3" t="n">
        <v>34</v>
      </c>
      <c r="I38" s="17" t="n">
        <v>13.6</v>
      </c>
      <c r="J38" s="19" t="n">
        <v>4141019</v>
      </c>
      <c r="K38" s="15"/>
    </row>
    <row r="39" customFormat="false" ht="44.25" hidden="false" customHeight="true" outlineLevel="0" collapsed="false">
      <c r="A39" s="31" t="n">
        <v>8</v>
      </c>
      <c r="B39" s="14" t="s">
        <v>128</v>
      </c>
      <c r="C39" s="21" t="s">
        <v>129</v>
      </c>
      <c r="D39" s="25" t="s">
        <v>64</v>
      </c>
      <c r="E39" s="17" t="s">
        <v>130</v>
      </c>
      <c r="F39" s="14" t="s">
        <v>131</v>
      </c>
      <c r="G39" s="20" t="s">
        <v>132</v>
      </c>
      <c r="H39" s="17" t="n">
        <v>0.4</v>
      </c>
      <c r="I39" s="17" t="n">
        <v>0.4</v>
      </c>
      <c r="J39" s="17" t="n">
        <v>483016</v>
      </c>
      <c r="K39" s="15"/>
    </row>
    <row r="40" customFormat="false" ht="28.5" hidden="false" customHeight="true" outlineLevel="0" collapsed="false">
      <c r="A40" s="31" t="n">
        <v>9</v>
      </c>
      <c r="B40" s="13" t="n">
        <v>2013173</v>
      </c>
      <c r="C40" s="21" t="s">
        <v>133</v>
      </c>
      <c r="D40" s="13" t="s">
        <v>134</v>
      </c>
      <c r="E40" s="13" t="s">
        <v>61</v>
      </c>
      <c r="F40" s="33" t="s">
        <v>113</v>
      </c>
      <c r="G40" s="20" t="s">
        <v>132</v>
      </c>
      <c r="H40" s="13" t="n">
        <v>3</v>
      </c>
      <c r="I40" s="13" t="n">
        <v>3</v>
      </c>
      <c r="J40" s="1" t="n">
        <v>4146026</v>
      </c>
      <c r="K40" s="15"/>
    </row>
    <row r="41" customFormat="false" ht="28.5" hidden="false" customHeight="true" outlineLevel="0" collapsed="false">
      <c r="A41" s="31" t="n">
        <v>10</v>
      </c>
      <c r="B41" s="13"/>
      <c r="C41" s="21" t="s">
        <v>135</v>
      </c>
      <c r="D41" s="17" t="s">
        <v>136</v>
      </c>
      <c r="E41" s="20" t="s">
        <v>41</v>
      </c>
      <c r="F41" s="14" t="s">
        <v>42</v>
      </c>
      <c r="G41" s="20" t="s">
        <v>137</v>
      </c>
      <c r="H41" s="13" t="n">
        <v>2</v>
      </c>
      <c r="I41" s="13" t="n">
        <v>2</v>
      </c>
      <c r="J41" s="1" t="n">
        <v>4149042</v>
      </c>
      <c r="K41" s="15"/>
    </row>
    <row r="42" customFormat="false" ht="28.5" hidden="false" customHeight="true" outlineLevel="0" collapsed="false">
      <c r="A42" s="1" t="n">
        <v>11</v>
      </c>
      <c r="C42" s="34" t="s">
        <v>138</v>
      </c>
      <c r="D42" s="34" t="s">
        <v>139</v>
      </c>
      <c r="E42" s="13" t="s">
        <v>65</v>
      </c>
      <c r="F42" s="1" t="s">
        <v>27</v>
      </c>
      <c r="G42" s="13" t="s">
        <v>140</v>
      </c>
      <c r="H42" s="1" t="n">
        <v>4</v>
      </c>
      <c r="I42" s="1" t="n">
        <v>4</v>
      </c>
      <c r="J42" s="1" t="n">
        <v>4144006</v>
      </c>
      <c r="K42" s="15"/>
    </row>
    <row r="43" customFormat="false" ht="28.5" hidden="false" customHeight="true" outlineLevel="0" collapsed="false">
      <c r="A43" s="27" t="n">
        <v>12</v>
      </c>
      <c r="B43" s="4" t="s">
        <v>141</v>
      </c>
      <c r="C43" s="21" t="s">
        <v>142</v>
      </c>
      <c r="D43" s="13" t="s">
        <v>14</v>
      </c>
      <c r="E43" s="13" t="s">
        <v>26</v>
      </c>
      <c r="F43" s="14" t="s">
        <v>27</v>
      </c>
      <c r="G43" s="13" t="s">
        <v>143</v>
      </c>
      <c r="H43" s="3" t="n">
        <v>1</v>
      </c>
      <c r="I43" s="1" t="n">
        <v>1</v>
      </c>
      <c r="J43" s="1" t="n">
        <v>4146012</v>
      </c>
      <c r="K43" s="15"/>
    </row>
    <row r="44" customFormat="false" ht="28.5" hidden="false" customHeight="true" outlineLevel="0" collapsed="false">
      <c r="A44" s="27" t="n">
        <v>13</v>
      </c>
      <c r="B44" s="4"/>
      <c r="C44" s="21" t="s">
        <v>144</v>
      </c>
      <c r="D44" s="12" t="s">
        <v>110</v>
      </c>
      <c r="E44" s="20" t="s">
        <v>41</v>
      </c>
      <c r="F44" s="16" t="s">
        <v>42</v>
      </c>
      <c r="G44" s="17" t="s">
        <v>108</v>
      </c>
      <c r="H44" s="16" t="n">
        <v>1</v>
      </c>
      <c r="I44" s="1" t="n">
        <v>1</v>
      </c>
      <c r="J44" s="1" t="n">
        <v>4149046</v>
      </c>
      <c r="K44" s="15"/>
    </row>
    <row r="45" customFormat="false" ht="28.5" hidden="false" customHeight="true" outlineLevel="0" collapsed="false">
      <c r="A45" s="17" t="s">
        <v>104</v>
      </c>
      <c r="C45" s="21"/>
      <c r="F45" s="17"/>
      <c r="H45" s="3" t="n">
        <v>55.9</v>
      </c>
      <c r="I45" s="1" t="n">
        <v>35.5</v>
      </c>
      <c r="K45" s="15"/>
    </row>
    <row r="46" customFormat="false" ht="27.95" hidden="false" customHeight="true" outlineLevel="0" collapsed="false">
      <c r="A46" s="30" t="s">
        <v>145</v>
      </c>
      <c r="B46" s="30"/>
      <c r="C46" s="30"/>
      <c r="D46" s="30"/>
      <c r="E46" s="30"/>
      <c r="F46" s="30"/>
      <c r="G46" s="30"/>
      <c r="H46" s="30"/>
      <c r="I46" s="30"/>
      <c r="J46" s="30"/>
    </row>
    <row r="47" customFormat="false" ht="27.95" hidden="false" customHeight="true" outlineLevel="0" collapsed="false">
      <c r="A47" s="31" t="n">
        <v>1</v>
      </c>
      <c r="B47" s="11" t="s">
        <v>146</v>
      </c>
      <c r="C47" s="34" t="s">
        <v>147</v>
      </c>
      <c r="D47" s="20" t="s">
        <v>14</v>
      </c>
      <c r="E47" s="17" t="s">
        <v>148</v>
      </c>
      <c r="F47" s="14" t="s">
        <v>81</v>
      </c>
      <c r="G47" s="20" t="s">
        <v>149</v>
      </c>
      <c r="H47" s="17" t="n">
        <v>2.5</v>
      </c>
      <c r="I47" s="17" t="n">
        <v>2.5</v>
      </c>
      <c r="J47" s="17" t="n">
        <v>4136003</v>
      </c>
      <c r="K47" s="15"/>
    </row>
    <row r="48" customFormat="false" ht="27.95" hidden="false" customHeight="true" outlineLevel="0" collapsed="false">
      <c r="A48" s="1" t="n">
        <v>2</v>
      </c>
      <c r="B48" s="11" t="s">
        <v>150</v>
      </c>
      <c r="C48" s="34" t="s">
        <v>151</v>
      </c>
      <c r="D48" s="20" t="s">
        <v>14</v>
      </c>
      <c r="E48" s="17" t="s">
        <v>26</v>
      </c>
      <c r="F48" s="14" t="s">
        <v>81</v>
      </c>
      <c r="G48" s="20" t="s">
        <v>152</v>
      </c>
      <c r="H48" s="17" t="n">
        <v>1.5</v>
      </c>
      <c r="I48" s="17" t="n">
        <v>1.5</v>
      </c>
      <c r="J48" s="17" t="n">
        <v>4136004</v>
      </c>
      <c r="K48" s="15"/>
    </row>
    <row r="49" customFormat="false" ht="29.1" hidden="false" customHeight="true" outlineLevel="0" collapsed="false">
      <c r="A49" s="1" t="n">
        <v>3</v>
      </c>
      <c r="B49" s="11" t="s">
        <v>153</v>
      </c>
      <c r="C49" s="34" t="s">
        <v>154</v>
      </c>
      <c r="D49" s="20" t="s">
        <v>14</v>
      </c>
      <c r="E49" s="17" t="s">
        <v>26</v>
      </c>
      <c r="F49" s="14" t="s">
        <v>81</v>
      </c>
      <c r="G49" s="20" t="s">
        <v>155</v>
      </c>
      <c r="H49" s="17" t="n">
        <v>1.5</v>
      </c>
      <c r="I49" s="17" t="n">
        <v>1.5</v>
      </c>
      <c r="J49" s="17" t="n">
        <v>4136012</v>
      </c>
      <c r="K49" s="15"/>
    </row>
    <row r="50" customFormat="false" ht="29.1" hidden="false" customHeight="true" outlineLevel="0" collapsed="false">
      <c r="A50" s="31" t="n">
        <v>4</v>
      </c>
      <c r="B50" s="12"/>
      <c r="C50" s="22" t="s">
        <v>156</v>
      </c>
      <c r="D50" s="29" t="s">
        <v>157</v>
      </c>
      <c r="E50" s="17" t="s">
        <v>41</v>
      </c>
      <c r="F50" s="16" t="s">
        <v>158</v>
      </c>
      <c r="G50" s="20" t="s">
        <v>159</v>
      </c>
      <c r="H50" s="16" t="n">
        <v>7</v>
      </c>
      <c r="I50" s="16" t="n">
        <v>7</v>
      </c>
      <c r="J50" s="16" t="n">
        <v>4129005</v>
      </c>
      <c r="K50" s="15"/>
    </row>
    <row r="51" customFormat="false" ht="29.1" hidden="false" customHeight="true" outlineLevel="0" collapsed="false">
      <c r="A51" s="31" t="n">
        <v>5</v>
      </c>
      <c r="B51" s="17"/>
      <c r="C51" s="12" t="s">
        <v>160</v>
      </c>
      <c r="D51" s="17" t="s">
        <v>161</v>
      </c>
      <c r="E51" s="17" t="s">
        <v>41</v>
      </c>
      <c r="F51" s="16" t="s">
        <v>162</v>
      </c>
      <c r="G51" s="20" t="s">
        <v>163</v>
      </c>
      <c r="H51" s="16" t="n">
        <v>0.5</v>
      </c>
      <c r="I51" s="16" t="n">
        <v>0.5</v>
      </c>
      <c r="J51" s="16" t="n">
        <v>4139023</v>
      </c>
      <c r="K51" s="15"/>
    </row>
    <row r="52" customFormat="false" ht="29.1" hidden="false" customHeight="true" outlineLevel="0" collapsed="false">
      <c r="A52" s="1" t="n">
        <v>6</v>
      </c>
      <c r="B52" s="17"/>
      <c r="C52" s="12" t="s">
        <v>164</v>
      </c>
      <c r="D52" s="17" t="s">
        <v>165</v>
      </c>
      <c r="E52" s="17" t="s">
        <v>41</v>
      </c>
      <c r="F52" s="16" t="s">
        <v>16</v>
      </c>
      <c r="G52" s="17" t="s">
        <v>166</v>
      </c>
      <c r="H52" s="18" t="n">
        <v>26</v>
      </c>
      <c r="I52" s="18" t="n">
        <v>26</v>
      </c>
      <c r="J52" s="17" t="n">
        <v>4139028</v>
      </c>
      <c r="K52" s="15"/>
    </row>
    <row r="53" customFormat="false" ht="29.1" hidden="false" customHeight="true" outlineLevel="0" collapsed="false">
      <c r="A53" s="1" t="n">
        <v>7</v>
      </c>
      <c r="B53" s="14" t="s">
        <v>167</v>
      </c>
      <c r="C53" s="12" t="s">
        <v>168</v>
      </c>
      <c r="D53" s="17" t="s">
        <v>25</v>
      </c>
      <c r="E53" s="17" t="s">
        <v>78</v>
      </c>
      <c r="F53" s="14" t="s">
        <v>27</v>
      </c>
      <c r="G53" s="17" t="s">
        <v>169</v>
      </c>
      <c r="H53" s="16" t="n">
        <v>0.5</v>
      </c>
      <c r="I53" s="16" t="n">
        <v>0.5</v>
      </c>
      <c r="J53" s="16" t="n">
        <v>4145006</v>
      </c>
      <c r="K53" s="15"/>
    </row>
    <row r="54" customFormat="false" ht="29.1" hidden="false" customHeight="true" outlineLevel="0" collapsed="false">
      <c r="A54" s="31" t="n">
        <v>8</v>
      </c>
      <c r="B54" s="14" t="s">
        <v>170</v>
      </c>
      <c r="C54" s="12" t="s">
        <v>171</v>
      </c>
      <c r="D54" s="17" t="s">
        <v>25</v>
      </c>
      <c r="E54" s="17" t="s">
        <v>78</v>
      </c>
      <c r="F54" s="14" t="s">
        <v>27</v>
      </c>
      <c r="G54" s="17" t="s">
        <v>172</v>
      </c>
      <c r="H54" s="16" t="n">
        <v>0.5</v>
      </c>
      <c r="I54" s="16" t="n">
        <v>0.5</v>
      </c>
      <c r="J54" s="16" t="n">
        <v>4145009</v>
      </c>
      <c r="K54" s="15"/>
    </row>
    <row r="55" customFormat="false" ht="29.1" hidden="false" customHeight="true" outlineLevel="0" collapsed="false">
      <c r="A55" s="31" t="n">
        <v>9</v>
      </c>
      <c r="B55" s="19" t="s">
        <v>173</v>
      </c>
      <c r="C55" s="12" t="s">
        <v>174</v>
      </c>
      <c r="D55" s="17" t="s">
        <v>25</v>
      </c>
      <c r="E55" s="17" t="s">
        <v>34</v>
      </c>
      <c r="F55" s="14" t="s">
        <v>27</v>
      </c>
      <c r="G55" s="17" t="s">
        <v>175</v>
      </c>
      <c r="H55" s="17" t="n">
        <v>0</v>
      </c>
      <c r="I55" s="17" t="n">
        <v>0</v>
      </c>
      <c r="J55" s="16" t="n">
        <v>4145015</v>
      </c>
      <c r="K55" s="15"/>
    </row>
    <row r="56" customFormat="false" ht="29.1" hidden="false" customHeight="true" outlineLevel="0" collapsed="false">
      <c r="A56" s="31" t="n">
        <v>10</v>
      </c>
      <c r="B56" s="18" t="s">
        <v>176</v>
      </c>
      <c r="C56" s="12" t="s">
        <v>177</v>
      </c>
      <c r="D56" s="17" t="s">
        <v>25</v>
      </c>
      <c r="E56" s="17" t="s">
        <v>34</v>
      </c>
      <c r="F56" s="16" t="s">
        <v>27</v>
      </c>
      <c r="G56" s="17" t="s">
        <v>178</v>
      </c>
      <c r="H56" s="16" t="n">
        <v>0</v>
      </c>
      <c r="I56" s="16" t="n">
        <v>0</v>
      </c>
      <c r="J56" s="16" t="n">
        <v>4145017</v>
      </c>
      <c r="K56" s="15"/>
    </row>
    <row r="57" customFormat="false" ht="29.1" hidden="false" customHeight="true" outlineLevel="0" collapsed="false">
      <c r="A57" s="31" t="n">
        <v>11</v>
      </c>
      <c r="B57" s="16" t="s">
        <v>179</v>
      </c>
      <c r="C57" s="12" t="s">
        <v>180</v>
      </c>
      <c r="D57" s="17" t="s">
        <v>69</v>
      </c>
      <c r="E57" s="17" t="s">
        <v>26</v>
      </c>
      <c r="F57" s="16" t="s">
        <v>27</v>
      </c>
      <c r="G57" s="17" t="s">
        <v>172</v>
      </c>
      <c r="H57" s="16" t="n">
        <v>2</v>
      </c>
      <c r="I57" s="16" t="n">
        <v>2</v>
      </c>
      <c r="J57" s="16" t="n">
        <v>4145018</v>
      </c>
      <c r="K57" s="15"/>
    </row>
    <row r="58" customFormat="false" ht="29.1" hidden="false" customHeight="true" outlineLevel="0" collapsed="false">
      <c r="A58" s="31" t="n">
        <v>12</v>
      </c>
      <c r="B58" s="18" t="n">
        <v>71263015</v>
      </c>
      <c r="C58" s="12" t="s">
        <v>181</v>
      </c>
      <c r="D58" s="17" t="s">
        <v>124</v>
      </c>
      <c r="E58" s="17" t="s">
        <v>182</v>
      </c>
      <c r="F58" s="16" t="s">
        <v>81</v>
      </c>
      <c r="G58" s="20" t="s">
        <v>183</v>
      </c>
      <c r="H58" s="16" t="n">
        <v>10.8</v>
      </c>
      <c r="I58" s="16" t="n">
        <v>10.8</v>
      </c>
      <c r="J58" s="16" t="n">
        <v>4121014</v>
      </c>
      <c r="K58" s="15"/>
    </row>
    <row r="59" customFormat="false" ht="29.1" hidden="false" customHeight="true" outlineLevel="0" collapsed="false">
      <c r="A59" s="31" t="n">
        <v>13</v>
      </c>
      <c r="B59" s="16" t="s">
        <v>184</v>
      </c>
      <c r="C59" s="12" t="s">
        <v>185</v>
      </c>
      <c r="D59" s="17" t="s">
        <v>186</v>
      </c>
      <c r="E59" s="17" t="s">
        <v>187</v>
      </c>
      <c r="F59" s="16" t="s">
        <v>42</v>
      </c>
      <c r="G59" s="17" t="s">
        <v>149</v>
      </c>
      <c r="H59" s="16" t="n">
        <v>5</v>
      </c>
      <c r="I59" s="16" t="n">
        <v>5</v>
      </c>
      <c r="J59" s="16" t="n">
        <v>4143001</v>
      </c>
      <c r="K59" s="15"/>
    </row>
    <row r="60" customFormat="false" ht="29.1" hidden="false" customHeight="true" outlineLevel="0" collapsed="false">
      <c r="A60" s="31" t="n">
        <v>14</v>
      </c>
      <c r="B60" s="16"/>
      <c r="C60" s="12" t="s">
        <v>188</v>
      </c>
      <c r="D60" s="17" t="s">
        <v>189</v>
      </c>
      <c r="E60" s="20" t="s">
        <v>41</v>
      </c>
      <c r="F60" s="16" t="s">
        <v>42</v>
      </c>
      <c r="G60" s="17" t="s">
        <v>155</v>
      </c>
      <c r="H60" s="16" t="n">
        <v>10</v>
      </c>
      <c r="I60" s="16" t="n">
        <v>10</v>
      </c>
      <c r="J60" s="16" t="n">
        <v>4149019</v>
      </c>
      <c r="K60" s="15"/>
    </row>
    <row r="61" customFormat="false" ht="29.1" hidden="false" customHeight="true" outlineLevel="0" collapsed="false">
      <c r="A61" s="31" t="n">
        <v>15</v>
      </c>
      <c r="B61" s="35"/>
      <c r="C61" s="21" t="s">
        <v>190</v>
      </c>
      <c r="D61" s="17" t="s">
        <v>191</v>
      </c>
      <c r="E61" s="20" t="s">
        <v>41</v>
      </c>
      <c r="F61" s="16" t="s">
        <v>158</v>
      </c>
      <c r="G61" s="20" t="s">
        <v>192</v>
      </c>
      <c r="H61" s="18" t="n">
        <v>6</v>
      </c>
      <c r="I61" s="16" t="n">
        <v>6</v>
      </c>
      <c r="J61" s="16" t="n">
        <v>4129022</v>
      </c>
      <c r="K61" s="15"/>
    </row>
    <row r="62" customFormat="false" ht="41.25" hidden="false" customHeight="true" outlineLevel="0" collapsed="false">
      <c r="A62" s="31" t="n">
        <v>16</v>
      </c>
      <c r="B62" s="3"/>
      <c r="C62" s="21" t="s">
        <v>193</v>
      </c>
      <c r="D62" s="20" t="s">
        <v>194</v>
      </c>
      <c r="E62" s="20" t="s">
        <v>41</v>
      </c>
      <c r="F62" s="16" t="s">
        <v>42</v>
      </c>
      <c r="G62" s="13" t="s">
        <v>195</v>
      </c>
      <c r="H62" s="3" t="n">
        <v>2</v>
      </c>
      <c r="I62" s="3" t="n">
        <v>2</v>
      </c>
      <c r="J62" s="16" t="n">
        <v>4129027</v>
      </c>
      <c r="K62" s="15"/>
    </row>
    <row r="63" customFormat="false" ht="29.1" hidden="false" customHeight="true" outlineLevel="0" collapsed="false">
      <c r="A63" s="31" t="n">
        <v>17</v>
      </c>
      <c r="B63" s="12"/>
      <c r="C63" s="12" t="s">
        <v>196</v>
      </c>
      <c r="D63" s="20" t="s">
        <v>25</v>
      </c>
      <c r="E63" s="13" t="s">
        <v>65</v>
      </c>
      <c r="F63" s="16" t="s">
        <v>113</v>
      </c>
      <c r="G63" s="17" t="s">
        <v>197</v>
      </c>
      <c r="H63" s="16" t="n">
        <v>20</v>
      </c>
      <c r="I63" s="16" t="n">
        <v>20</v>
      </c>
      <c r="J63" s="16" t="n">
        <v>41211004</v>
      </c>
      <c r="K63" s="15"/>
    </row>
    <row r="64" customFormat="false" ht="29.1" hidden="false" customHeight="true" outlineLevel="0" collapsed="false">
      <c r="A64" s="31" t="n">
        <v>18</v>
      </c>
      <c r="B64" s="19" t="s">
        <v>198</v>
      </c>
      <c r="C64" s="24" t="s">
        <v>199</v>
      </c>
      <c r="D64" s="20" t="s">
        <v>200</v>
      </c>
      <c r="E64" s="17" t="s">
        <v>201</v>
      </c>
      <c r="F64" s="16" t="s">
        <v>113</v>
      </c>
      <c r="G64" s="26" t="s">
        <v>192</v>
      </c>
      <c r="H64" s="17" t="n">
        <v>3</v>
      </c>
      <c r="I64" s="16" t="n">
        <v>3</v>
      </c>
      <c r="J64" s="16" t="n">
        <v>4144003</v>
      </c>
      <c r="K64" s="15"/>
    </row>
    <row r="65" customFormat="false" ht="29.1" hidden="false" customHeight="true" outlineLevel="0" collapsed="false">
      <c r="A65" s="31" t="n">
        <v>19</v>
      </c>
      <c r="B65" s="19" t="s">
        <v>202</v>
      </c>
      <c r="C65" s="24" t="s">
        <v>203</v>
      </c>
      <c r="D65" s="20" t="s">
        <v>200</v>
      </c>
      <c r="E65" s="17" t="s">
        <v>201</v>
      </c>
      <c r="F65" s="16" t="s">
        <v>113</v>
      </c>
      <c r="G65" s="26" t="s">
        <v>204</v>
      </c>
      <c r="H65" s="17" t="n">
        <v>3</v>
      </c>
      <c r="I65" s="16" t="n">
        <v>3</v>
      </c>
      <c r="J65" s="16" t="n">
        <v>4144002</v>
      </c>
      <c r="K65" s="15"/>
    </row>
    <row r="66" customFormat="false" ht="45" hidden="false" customHeight="true" outlineLevel="0" collapsed="false">
      <c r="A66" s="31" t="n">
        <v>20</v>
      </c>
      <c r="B66" s="12" t="n">
        <v>201406</v>
      </c>
      <c r="C66" s="12" t="s">
        <v>205</v>
      </c>
      <c r="D66" s="12" t="s">
        <v>206</v>
      </c>
      <c r="E66" s="12" t="s">
        <v>65</v>
      </c>
      <c r="F66" s="14" t="s">
        <v>42</v>
      </c>
      <c r="G66" s="17" t="s">
        <v>207</v>
      </c>
      <c r="H66" s="17" t="n">
        <v>2</v>
      </c>
      <c r="I66" s="16" t="n">
        <v>2</v>
      </c>
      <c r="J66" s="16" t="n">
        <v>4146020</v>
      </c>
      <c r="K66" s="15"/>
    </row>
    <row r="67" customFormat="false" ht="45" hidden="false" customHeight="true" outlineLevel="0" collapsed="false">
      <c r="A67" s="31" t="n">
        <v>21</v>
      </c>
      <c r="B67" s="28" t="s">
        <v>208</v>
      </c>
      <c r="C67" s="12" t="s">
        <v>209</v>
      </c>
      <c r="D67" s="12" t="s">
        <v>95</v>
      </c>
      <c r="E67" s="12" t="s">
        <v>15</v>
      </c>
      <c r="F67" s="14" t="s">
        <v>210</v>
      </c>
      <c r="G67" s="17" t="s">
        <v>204</v>
      </c>
      <c r="H67" s="17" t="n">
        <v>0</v>
      </c>
      <c r="I67" s="16" t="n">
        <v>0</v>
      </c>
      <c r="J67" s="16" t="s">
        <v>211</v>
      </c>
      <c r="K67" s="15"/>
    </row>
    <row r="68" customFormat="false" ht="45" hidden="false" customHeight="true" outlineLevel="0" collapsed="false">
      <c r="A68" s="31" t="n">
        <v>22</v>
      </c>
      <c r="B68" s="28" t="s">
        <v>212</v>
      </c>
      <c r="C68" s="12" t="s">
        <v>213</v>
      </c>
      <c r="D68" s="29" t="s">
        <v>95</v>
      </c>
      <c r="E68" s="17" t="s">
        <v>15</v>
      </c>
      <c r="F68" s="14" t="s">
        <v>27</v>
      </c>
      <c r="G68" s="12" t="s">
        <v>214</v>
      </c>
      <c r="H68" s="17" t="n">
        <v>0</v>
      </c>
      <c r="I68" s="1" t="n">
        <v>0</v>
      </c>
      <c r="J68" s="4" t="s">
        <v>215</v>
      </c>
      <c r="K68" s="15"/>
    </row>
    <row r="69" customFormat="false" ht="29.1" hidden="false" customHeight="true" outlineLevel="0" collapsed="false">
      <c r="A69" s="36" t="s">
        <v>104</v>
      </c>
      <c r="B69" s="4"/>
      <c r="C69" s="4"/>
      <c r="D69" s="4"/>
      <c r="E69" s="4"/>
      <c r="F69" s="4"/>
      <c r="G69" s="4"/>
      <c r="H69" s="4" t="n">
        <v>103.8</v>
      </c>
      <c r="I69" s="37" t="n">
        <v>103.8</v>
      </c>
      <c r="J69" s="37"/>
      <c r="K69" s="15"/>
    </row>
    <row r="70" customFormat="false" ht="29.1" hidden="false" customHeight="true" outlineLevel="0" collapsed="false">
      <c r="A70" s="10" t="s">
        <v>216</v>
      </c>
      <c r="B70" s="10"/>
      <c r="C70" s="10"/>
      <c r="D70" s="10"/>
      <c r="E70" s="10"/>
      <c r="F70" s="10"/>
      <c r="G70" s="10"/>
      <c r="H70" s="10"/>
      <c r="I70" s="10"/>
      <c r="J70" s="10"/>
    </row>
    <row r="71" customFormat="false" ht="29.1" hidden="false" customHeight="true" outlineLevel="0" collapsed="false">
      <c r="A71" s="38" t="n">
        <v>1</v>
      </c>
      <c r="B71" s="11" t="s">
        <v>217</v>
      </c>
      <c r="C71" s="34" t="s">
        <v>218</v>
      </c>
      <c r="D71" s="17" t="s">
        <v>14</v>
      </c>
      <c r="E71" s="17" t="s">
        <v>26</v>
      </c>
      <c r="F71" s="14" t="s">
        <v>81</v>
      </c>
      <c r="G71" s="20" t="s">
        <v>219</v>
      </c>
      <c r="H71" s="17" t="n">
        <v>1</v>
      </c>
      <c r="I71" s="17" t="n">
        <v>1</v>
      </c>
      <c r="J71" s="19" t="n">
        <v>4136007</v>
      </c>
      <c r="K71" s="15"/>
    </row>
    <row r="72" customFormat="false" ht="29.1" hidden="false" customHeight="true" outlineLevel="0" collapsed="false">
      <c r="A72" s="38" t="n">
        <v>2</v>
      </c>
      <c r="B72" s="11" t="s">
        <v>220</v>
      </c>
      <c r="C72" s="39" t="s">
        <v>221</v>
      </c>
      <c r="D72" s="17" t="s">
        <v>14</v>
      </c>
      <c r="E72" s="17" t="s">
        <v>26</v>
      </c>
      <c r="F72" s="14" t="s">
        <v>81</v>
      </c>
      <c r="G72" s="20" t="s">
        <v>222</v>
      </c>
      <c r="H72" s="17" t="n">
        <v>1</v>
      </c>
      <c r="I72" s="17" t="n">
        <v>1</v>
      </c>
      <c r="J72" s="19" t="n">
        <v>4136011</v>
      </c>
      <c r="K72" s="15"/>
    </row>
    <row r="73" customFormat="false" ht="29.1" hidden="false" customHeight="true" outlineLevel="0" collapsed="false">
      <c r="A73" s="40" t="n">
        <v>3</v>
      </c>
      <c r="B73" s="17"/>
      <c r="C73" s="12" t="s">
        <v>223</v>
      </c>
      <c r="D73" s="17" t="s">
        <v>224</v>
      </c>
      <c r="E73" s="17" t="s">
        <v>41</v>
      </c>
      <c r="F73" s="16" t="s">
        <v>162</v>
      </c>
      <c r="G73" s="20" t="s">
        <v>225</v>
      </c>
      <c r="H73" s="16" t="n">
        <v>2</v>
      </c>
      <c r="I73" s="16" t="n">
        <v>2</v>
      </c>
      <c r="J73" s="16" t="n">
        <v>4149003</v>
      </c>
      <c r="K73" s="15"/>
    </row>
    <row r="74" customFormat="false" ht="29.1" hidden="false" customHeight="true" outlineLevel="0" collapsed="false">
      <c r="A74" s="38" t="n">
        <v>4</v>
      </c>
      <c r="B74" s="17"/>
      <c r="C74" s="12" t="s">
        <v>226</v>
      </c>
      <c r="D74" s="20" t="s">
        <v>227</v>
      </c>
      <c r="E74" s="17" t="s">
        <v>41</v>
      </c>
      <c r="F74" s="16" t="s">
        <v>162</v>
      </c>
      <c r="G74" s="17" t="s">
        <v>228</v>
      </c>
      <c r="H74" s="16" t="n">
        <v>1</v>
      </c>
      <c r="I74" s="16" t="n">
        <v>1</v>
      </c>
      <c r="J74" s="16" t="n">
        <v>4149005</v>
      </c>
      <c r="K74" s="15"/>
    </row>
    <row r="75" customFormat="false" ht="29.1" hidden="false" customHeight="true" outlineLevel="0" collapsed="false">
      <c r="A75" s="38" t="n">
        <v>5</v>
      </c>
      <c r="B75" s="14" t="s">
        <v>229</v>
      </c>
      <c r="C75" s="12" t="s">
        <v>230</v>
      </c>
      <c r="D75" s="17" t="s">
        <v>25</v>
      </c>
      <c r="E75" s="17" t="s">
        <v>78</v>
      </c>
      <c r="F75" s="14" t="s">
        <v>27</v>
      </c>
      <c r="G75" s="17" t="s">
        <v>231</v>
      </c>
      <c r="H75" s="16" t="n">
        <v>0.5</v>
      </c>
      <c r="I75" s="16" t="n">
        <v>0.5</v>
      </c>
      <c r="J75" s="16" t="n">
        <v>4145007</v>
      </c>
      <c r="K75" s="15"/>
    </row>
    <row r="76" customFormat="false" ht="29.1" hidden="false" customHeight="true" outlineLevel="0" collapsed="false">
      <c r="A76" s="38" t="n">
        <v>6</v>
      </c>
      <c r="B76" s="14" t="s">
        <v>232</v>
      </c>
      <c r="C76" s="12" t="s">
        <v>233</v>
      </c>
      <c r="D76" s="17" t="s">
        <v>25</v>
      </c>
      <c r="E76" s="17" t="s">
        <v>78</v>
      </c>
      <c r="F76" s="14" t="s">
        <v>27</v>
      </c>
      <c r="G76" s="17" t="s">
        <v>219</v>
      </c>
      <c r="H76" s="16" t="n">
        <v>0.5</v>
      </c>
      <c r="I76" s="16" t="n">
        <v>0.5</v>
      </c>
      <c r="J76" s="16" t="n">
        <v>4145009</v>
      </c>
      <c r="K76" s="15"/>
    </row>
    <row r="77" customFormat="false" ht="29.1" hidden="false" customHeight="true" outlineLevel="0" collapsed="false">
      <c r="A77" s="40" t="n">
        <v>7</v>
      </c>
      <c r="B77" s="19"/>
      <c r="C77" s="12" t="s">
        <v>234</v>
      </c>
      <c r="D77" s="20" t="s">
        <v>235</v>
      </c>
      <c r="E77" s="17" t="s">
        <v>41</v>
      </c>
      <c r="F77" s="16" t="s">
        <v>113</v>
      </c>
      <c r="G77" s="17" t="s">
        <v>236</v>
      </c>
      <c r="H77" s="16" t="n">
        <v>1</v>
      </c>
      <c r="I77" s="16" t="n">
        <v>1</v>
      </c>
      <c r="J77" s="16" t="n">
        <v>4149013</v>
      </c>
      <c r="K77" s="15"/>
    </row>
    <row r="78" customFormat="false" ht="29.1" hidden="false" customHeight="true" outlineLevel="0" collapsed="false">
      <c r="A78" s="41" t="n">
        <v>15</v>
      </c>
      <c r="B78" s="42" t="s">
        <v>237</v>
      </c>
      <c r="C78" s="43" t="s">
        <v>238</v>
      </c>
      <c r="D78" s="44" t="s">
        <v>64</v>
      </c>
      <c r="E78" s="45" t="s">
        <v>130</v>
      </c>
      <c r="F78" s="42" t="s">
        <v>131</v>
      </c>
      <c r="G78" s="46" t="s">
        <v>239</v>
      </c>
      <c r="H78" s="45" t="n">
        <v>0.5</v>
      </c>
      <c r="I78" s="45" t="n">
        <v>0.5</v>
      </c>
      <c r="J78" s="45" t="n">
        <v>483015</v>
      </c>
      <c r="K78" s="15"/>
    </row>
    <row r="79" customFormat="false" ht="29.1" hidden="false" customHeight="true" outlineLevel="0" collapsed="false">
      <c r="A79" s="41" t="n">
        <v>16</v>
      </c>
      <c r="B79" s="28" t="s">
        <v>240</v>
      </c>
      <c r="C79" s="12" t="s">
        <v>241</v>
      </c>
      <c r="D79" s="29" t="s">
        <v>95</v>
      </c>
      <c r="E79" s="17" t="s">
        <v>15</v>
      </c>
      <c r="F79" s="14" t="s">
        <v>27</v>
      </c>
      <c r="G79" s="12" t="s">
        <v>242</v>
      </c>
      <c r="H79" s="17" t="n">
        <v>0</v>
      </c>
      <c r="I79" s="17" t="n">
        <v>0</v>
      </c>
      <c r="J79" s="14" t="s">
        <v>243</v>
      </c>
      <c r="K79" s="15"/>
    </row>
    <row r="80" customFormat="false" ht="29.1" hidden="false" customHeight="true" outlineLevel="0" collapsed="false">
      <c r="A80" s="36" t="s">
        <v>104</v>
      </c>
      <c r="B80" s="47"/>
      <c r="C80" s="48"/>
      <c r="D80" s="47"/>
      <c r="E80" s="47"/>
      <c r="F80" s="48"/>
      <c r="G80" s="47"/>
      <c r="H80" s="49" t="n">
        <v>7.5</v>
      </c>
      <c r="I80" s="50" t="n">
        <v>7.5</v>
      </c>
      <c r="J80" s="47"/>
      <c r="K80" s="15"/>
    </row>
    <row r="81" customFormat="false" ht="29.1" hidden="false" customHeight="true" outlineLevel="0" collapsed="false">
      <c r="A81" s="51" t="s">
        <v>244</v>
      </c>
      <c r="B81" s="51"/>
      <c r="C81" s="51"/>
      <c r="D81" s="51"/>
      <c r="E81" s="51"/>
      <c r="F81" s="51"/>
      <c r="G81" s="51"/>
      <c r="H81" s="51"/>
      <c r="I81" s="51"/>
      <c r="J81" s="51"/>
    </row>
    <row r="82" customFormat="false" ht="29.1" hidden="false" customHeight="true" outlineLevel="0" collapsed="false">
      <c r="A82" s="31" t="n">
        <v>1</v>
      </c>
      <c r="B82" s="19" t="s">
        <v>245</v>
      </c>
      <c r="C82" s="12" t="s">
        <v>246</v>
      </c>
      <c r="D82" s="17" t="s">
        <v>14</v>
      </c>
      <c r="E82" s="17" t="s">
        <v>26</v>
      </c>
      <c r="F82" s="16" t="s">
        <v>81</v>
      </c>
      <c r="G82" s="17" t="s">
        <v>247</v>
      </c>
      <c r="H82" s="17" t="n">
        <v>1.5</v>
      </c>
      <c r="I82" s="17" t="n">
        <v>1.5</v>
      </c>
      <c r="J82" s="18" t="n">
        <v>4136013</v>
      </c>
      <c r="K82" s="15"/>
    </row>
    <row r="83" customFormat="false" ht="29.1" hidden="false" customHeight="true" outlineLevel="0" collapsed="false">
      <c r="A83" s="31" t="n">
        <v>2</v>
      </c>
      <c r="B83" s="14" t="s">
        <v>248</v>
      </c>
      <c r="C83" s="12" t="s">
        <v>249</v>
      </c>
      <c r="D83" s="17" t="s">
        <v>25</v>
      </c>
      <c r="E83" s="17" t="s">
        <v>15</v>
      </c>
      <c r="F83" s="14" t="s">
        <v>27</v>
      </c>
      <c r="G83" s="17" t="s">
        <v>247</v>
      </c>
      <c r="H83" s="16" t="n">
        <v>0.5</v>
      </c>
      <c r="I83" s="16" t="n">
        <v>0.5</v>
      </c>
      <c r="J83" s="16" t="n">
        <v>4145003</v>
      </c>
      <c r="K83" s="15"/>
    </row>
    <row r="84" customFormat="false" ht="29.1" hidden="false" customHeight="true" outlineLevel="0" collapsed="false">
      <c r="A84" s="31" t="n">
        <v>3</v>
      </c>
      <c r="B84" s="19" t="s">
        <v>250</v>
      </c>
      <c r="C84" s="12" t="s">
        <v>251</v>
      </c>
      <c r="D84" s="17" t="s">
        <v>25</v>
      </c>
      <c r="E84" s="17" t="s">
        <v>34</v>
      </c>
      <c r="F84" s="14" t="s">
        <v>27</v>
      </c>
      <c r="G84" s="17" t="s">
        <v>252</v>
      </c>
      <c r="H84" s="17" t="n">
        <v>0</v>
      </c>
      <c r="I84" s="17" t="n">
        <v>0</v>
      </c>
      <c r="J84" s="16" t="n">
        <v>4145013</v>
      </c>
      <c r="K84" s="15"/>
    </row>
    <row r="85" customFormat="false" ht="39.75" hidden="false" customHeight="true" outlineLevel="0" collapsed="false">
      <c r="A85" s="31" t="n">
        <v>4</v>
      </c>
      <c r="B85" s="14" t="s">
        <v>253</v>
      </c>
      <c r="C85" s="21" t="s">
        <v>254</v>
      </c>
      <c r="D85" s="17" t="s">
        <v>69</v>
      </c>
      <c r="E85" s="17" t="s">
        <v>15</v>
      </c>
      <c r="F85" s="14" t="s">
        <v>16</v>
      </c>
      <c r="G85" s="17" t="s">
        <v>255</v>
      </c>
      <c r="H85" s="17" t="n">
        <v>0.4</v>
      </c>
      <c r="I85" s="17" t="n">
        <v>0.4</v>
      </c>
      <c r="J85" s="19" t="n">
        <v>4135037</v>
      </c>
      <c r="K85" s="15"/>
    </row>
    <row r="86" customFormat="false" ht="39.75" hidden="false" customHeight="true" outlineLevel="0" collapsed="false">
      <c r="A86" s="31" t="n">
        <v>5</v>
      </c>
      <c r="B86" s="16" t="s">
        <v>256</v>
      </c>
      <c r="C86" s="12" t="s">
        <v>251</v>
      </c>
      <c r="D86" s="17" t="s">
        <v>257</v>
      </c>
      <c r="E86" s="17" t="s">
        <v>15</v>
      </c>
      <c r="F86" s="16" t="s">
        <v>42</v>
      </c>
      <c r="G86" s="17" t="s">
        <v>252</v>
      </c>
      <c r="H86" s="16" t="n">
        <v>1.5</v>
      </c>
      <c r="I86" s="16" t="n">
        <v>1.5</v>
      </c>
      <c r="J86" s="16" t="n">
        <v>4143002</v>
      </c>
      <c r="K86" s="15"/>
    </row>
    <row r="87" customFormat="false" ht="39.75" hidden="false" customHeight="true" outlineLevel="0" collapsed="false">
      <c r="A87" s="31" t="n">
        <v>6</v>
      </c>
      <c r="B87" s="27" t="s">
        <v>258</v>
      </c>
      <c r="C87" s="21" t="s">
        <v>259</v>
      </c>
      <c r="D87" s="17" t="s">
        <v>14</v>
      </c>
      <c r="E87" s="17" t="s">
        <v>260</v>
      </c>
      <c r="F87" s="16" t="s">
        <v>261</v>
      </c>
      <c r="G87" s="17" t="s">
        <v>252</v>
      </c>
      <c r="H87" s="27" t="n">
        <v>2</v>
      </c>
      <c r="I87" s="27" t="n">
        <v>2</v>
      </c>
      <c r="J87" s="16" t="n">
        <v>4146005</v>
      </c>
      <c r="K87" s="15"/>
    </row>
    <row r="88" customFormat="false" ht="39.75" hidden="false" customHeight="true" outlineLevel="0" collapsed="false">
      <c r="A88" s="31" t="n">
        <v>7</v>
      </c>
      <c r="B88" s="27" t="s">
        <v>262</v>
      </c>
      <c r="C88" s="21" t="s">
        <v>263</v>
      </c>
      <c r="D88" s="17" t="s">
        <v>14</v>
      </c>
      <c r="E88" s="17" t="s">
        <v>148</v>
      </c>
      <c r="F88" s="16" t="s">
        <v>261</v>
      </c>
      <c r="G88" s="17" t="s">
        <v>264</v>
      </c>
      <c r="H88" s="27" t="n">
        <v>2</v>
      </c>
      <c r="I88" s="27" t="n">
        <v>2</v>
      </c>
      <c r="J88" s="16" t="n">
        <v>4146006</v>
      </c>
      <c r="K88" s="15"/>
    </row>
    <row r="89" customFormat="false" ht="39.75" hidden="false" customHeight="true" outlineLevel="0" collapsed="false">
      <c r="A89" s="31" t="n">
        <v>8</v>
      </c>
      <c r="B89" s="27" t="s">
        <v>265</v>
      </c>
      <c r="C89" s="21" t="s">
        <v>266</v>
      </c>
      <c r="D89" s="17" t="s">
        <v>14</v>
      </c>
      <c r="E89" s="17" t="s">
        <v>26</v>
      </c>
      <c r="F89" s="16" t="s">
        <v>27</v>
      </c>
      <c r="G89" s="17" t="s">
        <v>267</v>
      </c>
      <c r="H89" s="16" t="n">
        <v>1</v>
      </c>
      <c r="I89" s="16" t="n">
        <v>1</v>
      </c>
      <c r="J89" s="16" t="n">
        <v>4146015</v>
      </c>
      <c r="K89" s="15"/>
    </row>
    <row r="90" customFormat="false" ht="39.75" hidden="false" customHeight="true" outlineLevel="0" collapsed="false">
      <c r="A90" s="31" t="n">
        <v>9</v>
      </c>
      <c r="B90" s="27" t="s">
        <v>268</v>
      </c>
      <c r="C90" s="21" t="s">
        <v>269</v>
      </c>
      <c r="D90" s="17" t="s">
        <v>14</v>
      </c>
      <c r="E90" s="17" t="s">
        <v>26</v>
      </c>
      <c r="F90" s="16" t="s">
        <v>27</v>
      </c>
      <c r="G90" s="17" t="s">
        <v>270</v>
      </c>
      <c r="H90" s="16" t="n">
        <v>1</v>
      </c>
      <c r="I90" s="16" t="n">
        <v>1</v>
      </c>
      <c r="J90" s="16" t="n">
        <v>4146016</v>
      </c>
      <c r="K90" s="15"/>
    </row>
    <row r="91" customFormat="false" ht="39.75" hidden="false" customHeight="true" outlineLevel="0" collapsed="false">
      <c r="A91" s="31" t="n">
        <v>10</v>
      </c>
      <c r="B91" s="27" t="s">
        <v>271</v>
      </c>
      <c r="C91" s="21" t="s">
        <v>272</v>
      </c>
      <c r="D91" s="17" t="s">
        <v>14</v>
      </c>
      <c r="E91" s="17" t="s">
        <v>26</v>
      </c>
      <c r="F91" s="16" t="s">
        <v>27</v>
      </c>
      <c r="G91" s="17" t="s">
        <v>273</v>
      </c>
      <c r="H91" s="16" t="n">
        <v>1</v>
      </c>
      <c r="I91" s="16" t="n">
        <v>1</v>
      </c>
      <c r="J91" s="16" t="n">
        <v>4146017</v>
      </c>
      <c r="K91" s="15"/>
    </row>
    <row r="92" customFormat="false" ht="39.75" hidden="false" customHeight="true" outlineLevel="0" collapsed="false">
      <c r="A92" s="31" t="n">
        <v>11</v>
      </c>
      <c r="B92" s="27" t="s">
        <v>274</v>
      </c>
      <c r="C92" s="21" t="s">
        <v>275</v>
      </c>
      <c r="D92" s="17" t="s">
        <v>14</v>
      </c>
      <c r="E92" s="17" t="s">
        <v>65</v>
      </c>
      <c r="F92" s="16" t="s">
        <v>27</v>
      </c>
      <c r="G92" s="17" t="s">
        <v>276</v>
      </c>
      <c r="H92" s="16" t="n">
        <v>0</v>
      </c>
      <c r="I92" s="16" t="n">
        <v>0</v>
      </c>
      <c r="J92" s="16"/>
      <c r="K92" s="15"/>
    </row>
    <row r="93" customFormat="false" ht="39.75" hidden="false" customHeight="true" outlineLevel="0" collapsed="false">
      <c r="A93" s="31" t="n">
        <v>12</v>
      </c>
      <c r="B93" s="27" t="s">
        <v>277</v>
      </c>
      <c r="C93" s="21" t="s">
        <v>278</v>
      </c>
      <c r="D93" s="17" t="s">
        <v>14</v>
      </c>
      <c r="E93" s="17" t="s">
        <v>65</v>
      </c>
      <c r="F93" s="16" t="s">
        <v>27</v>
      </c>
      <c r="G93" s="17" t="s">
        <v>279</v>
      </c>
      <c r="H93" s="16" t="n">
        <v>0</v>
      </c>
      <c r="I93" s="16" t="n">
        <v>0</v>
      </c>
      <c r="J93" s="16"/>
      <c r="K93" s="15"/>
    </row>
    <row r="94" customFormat="false" ht="39.75" hidden="false" customHeight="true" outlineLevel="0" collapsed="false">
      <c r="A94" s="31" t="n">
        <v>13</v>
      </c>
      <c r="B94" s="27" t="s">
        <v>280</v>
      </c>
      <c r="C94" s="21" t="s">
        <v>281</v>
      </c>
      <c r="D94" s="17" t="s">
        <v>14</v>
      </c>
      <c r="E94" s="17" t="s">
        <v>65</v>
      </c>
      <c r="F94" s="16" t="s">
        <v>27</v>
      </c>
      <c r="G94" s="17" t="s">
        <v>282</v>
      </c>
      <c r="H94" s="16" t="n">
        <v>0</v>
      </c>
      <c r="I94" s="16" t="n">
        <v>0</v>
      </c>
      <c r="J94" s="4"/>
      <c r="K94" s="15"/>
    </row>
    <row r="95" customFormat="false" ht="39.75" hidden="false" customHeight="true" outlineLevel="0" collapsed="false">
      <c r="A95" s="31" t="n">
        <v>14</v>
      </c>
      <c r="B95" s="27" t="s">
        <v>283</v>
      </c>
      <c r="C95" s="21" t="s">
        <v>284</v>
      </c>
      <c r="D95" s="17" t="s">
        <v>14</v>
      </c>
      <c r="E95" s="17" t="s">
        <v>65</v>
      </c>
      <c r="F95" s="16" t="s">
        <v>27</v>
      </c>
      <c r="G95" s="17" t="s">
        <v>285</v>
      </c>
      <c r="H95" s="16" t="n">
        <v>0</v>
      </c>
      <c r="I95" s="16" t="n">
        <v>0</v>
      </c>
      <c r="J95" s="18"/>
      <c r="K95" s="15"/>
    </row>
    <row r="96" customFormat="false" ht="39.75" hidden="false" customHeight="true" outlineLevel="0" collapsed="false">
      <c r="A96" s="31" t="n">
        <v>15</v>
      </c>
      <c r="B96" s="27" t="s">
        <v>286</v>
      </c>
      <c r="C96" s="52" t="s">
        <v>287</v>
      </c>
      <c r="D96" s="17" t="s">
        <v>14</v>
      </c>
      <c r="E96" s="17" t="s">
        <v>65</v>
      </c>
      <c r="F96" s="16" t="s">
        <v>27</v>
      </c>
      <c r="G96" s="17" t="s">
        <v>288</v>
      </c>
      <c r="H96" s="16" t="n">
        <v>0</v>
      </c>
      <c r="I96" s="16" t="n">
        <v>0</v>
      </c>
      <c r="J96" s="18"/>
      <c r="K96" s="15"/>
    </row>
    <row r="97" customFormat="false" ht="39.75" hidden="false" customHeight="true" outlineLevel="0" collapsed="false">
      <c r="A97" s="31" t="n">
        <v>16</v>
      </c>
      <c r="B97" s="27" t="s">
        <v>289</v>
      </c>
      <c r="C97" s="21" t="s">
        <v>290</v>
      </c>
      <c r="D97" s="17" t="s">
        <v>14</v>
      </c>
      <c r="E97" s="17" t="s">
        <v>65</v>
      </c>
      <c r="F97" s="16" t="s">
        <v>27</v>
      </c>
      <c r="G97" s="17" t="s">
        <v>291</v>
      </c>
      <c r="H97" s="16" t="n">
        <v>0</v>
      </c>
      <c r="I97" s="16" t="n">
        <v>0</v>
      </c>
      <c r="J97" s="18"/>
      <c r="K97" s="15"/>
    </row>
    <row r="98" customFormat="false" ht="39.75" hidden="false" customHeight="true" outlineLevel="0" collapsed="false">
      <c r="A98" s="31" t="n">
        <v>17</v>
      </c>
      <c r="B98" s="27" t="s">
        <v>292</v>
      </c>
      <c r="C98" s="21" t="s">
        <v>293</v>
      </c>
      <c r="D98" s="17" t="s">
        <v>14</v>
      </c>
      <c r="E98" s="17" t="s">
        <v>65</v>
      </c>
      <c r="F98" s="16" t="s">
        <v>27</v>
      </c>
      <c r="G98" s="17" t="s">
        <v>294</v>
      </c>
      <c r="H98" s="16" t="n">
        <v>0</v>
      </c>
      <c r="I98" s="16" t="n">
        <v>0</v>
      </c>
      <c r="J98" s="18"/>
      <c r="K98" s="15"/>
    </row>
    <row r="99" customFormat="false" ht="39.75" hidden="false" customHeight="true" outlineLevel="0" collapsed="false">
      <c r="A99" s="31" t="n">
        <v>18</v>
      </c>
      <c r="B99" s="27" t="s">
        <v>295</v>
      </c>
      <c r="C99" s="21" t="s">
        <v>296</v>
      </c>
      <c r="D99" s="17" t="s">
        <v>14</v>
      </c>
      <c r="E99" s="17" t="s">
        <v>65</v>
      </c>
      <c r="F99" s="16" t="s">
        <v>27</v>
      </c>
      <c r="G99" s="17" t="s">
        <v>297</v>
      </c>
      <c r="H99" s="16" t="n">
        <v>0</v>
      </c>
      <c r="I99" s="16" t="n">
        <v>0</v>
      </c>
      <c r="J99" s="18"/>
      <c r="K99" s="15"/>
    </row>
    <row r="100" customFormat="false" ht="39.75" hidden="false" customHeight="true" outlineLevel="0" collapsed="false">
      <c r="A100" s="31" t="n">
        <v>19</v>
      </c>
      <c r="B100" s="27" t="s">
        <v>298</v>
      </c>
      <c r="C100" s="21" t="s">
        <v>299</v>
      </c>
      <c r="D100" s="17" t="s">
        <v>14</v>
      </c>
      <c r="E100" s="17" t="s">
        <v>65</v>
      </c>
      <c r="F100" s="16" t="s">
        <v>27</v>
      </c>
      <c r="G100" s="17" t="s">
        <v>300</v>
      </c>
      <c r="H100" s="16" t="n">
        <v>0</v>
      </c>
      <c r="I100" s="16" t="n">
        <v>0</v>
      </c>
      <c r="J100" s="18"/>
      <c r="K100" s="15"/>
    </row>
    <row r="101" customFormat="false" ht="39.75" hidden="false" customHeight="true" outlineLevel="0" collapsed="false">
      <c r="A101" s="31" t="n">
        <v>20</v>
      </c>
      <c r="B101" s="27"/>
      <c r="C101" s="21" t="s">
        <v>301</v>
      </c>
      <c r="D101" s="17" t="s">
        <v>302</v>
      </c>
      <c r="E101" s="17" t="s">
        <v>65</v>
      </c>
      <c r="F101" s="16" t="s">
        <v>27</v>
      </c>
      <c r="G101" s="17" t="s">
        <v>303</v>
      </c>
      <c r="H101" s="16" t="n">
        <v>2</v>
      </c>
      <c r="I101" s="16" t="n">
        <v>2</v>
      </c>
      <c r="J101" s="18" t="n">
        <v>4147005</v>
      </c>
      <c r="K101" s="15"/>
    </row>
    <row r="102" customFormat="false" ht="39.75" hidden="false" customHeight="true" outlineLevel="0" collapsed="false">
      <c r="A102" s="31" t="n">
        <v>21</v>
      </c>
      <c r="B102" s="28" t="s">
        <v>304</v>
      </c>
      <c r="C102" s="12" t="s">
        <v>305</v>
      </c>
      <c r="D102" s="29" t="s">
        <v>95</v>
      </c>
      <c r="E102" s="17" t="s">
        <v>15</v>
      </c>
      <c r="F102" s="16" t="s">
        <v>27</v>
      </c>
      <c r="G102" s="17" t="s">
        <v>303</v>
      </c>
      <c r="H102" s="17" t="n">
        <v>0</v>
      </c>
      <c r="I102" s="16" t="n">
        <v>0</v>
      </c>
      <c r="J102" s="18" t="s">
        <v>306</v>
      </c>
      <c r="K102" s="15"/>
    </row>
    <row r="103" customFormat="false" ht="39.75" hidden="false" customHeight="true" outlineLevel="0" collapsed="false">
      <c r="A103" s="31" t="n">
        <v>22</v>
      </c>
      <c r="B103" s="28" t="s">
        <v>307</v>
      </c>
      <c r="C103" s="12" t="s">
        <v>308</v>
      </c>
      <c r="D103" s="29" t="s">
        <v>95</v>
      </c>
      <c r="E103" s="17" t="s">
        <v>15</v>
      </c>
      <c r="F103" s="16" t="s">
        <v>27</v>
      </c>
      <c r="G103" s="17" t="s">
        <v>297</v>
      </c>
      <c r="H103" s="17" t="n">
        <v>0</v>
      </c>
      <c r="I103" s="16" t="n">
        <v>0</v>
      </c>
      <c r="J103" s="18" t="s">
        <v>309</v>
      </c>
      <c r="K103" s="15"/>
    </row>
    <row r="104" customFormat="false" ht="39.75" hidden="false" customHeight="true" outlineLevel="0" collapsed="false">
      <c r="A104" s="31"/>
      <c r="B104" s="28" t="s">
        <v>310</v>
      </c>
      <c r="C104" s="12" t="s">
        <v>311</v>
      </c>
      <c r="D104" s="29" t="s">
        <v>95</v>
      </c>
      <c r="E104" s="17" t="s">
        <v>15</v>
      </c>
      <c r="F104" s="16" t="s">
        <v>27</v>
      </c>
      <c r="G104" s="12" t="s">
        <v>312</v>
      </c>
      <c r="H104" s="17" t="n">
        <v>0</v>
      </c>
      <c r="I104" s="16" t="n">
        <v>0</v>
      </c>
      <c r="J104" s="18" t="s">
        <v>313</v>
      </c>
      <c r="K104" s="15"/>
    </row>
    <row r="105" customFormat="false" ht="39.75" hidden="false" customHeight="true" outlineLevel="0" collapsed="false">
      <c r="A105" s="17" t="s">
        <v>104</v>
      </c>
      <c r="B105" s="16"/>
      <c r="C105" s="21"/>
      <c r="D105" s="16"/>
      <c r="E105" s="16"/>
      <c r="F105" s="16"/>
      <c r="G105" s="16"/>
      <c r="H105" s="16" t="n">
        <v>12.9</v>
      </c>
      <c r="I105" s="16" t="n">
        <v>12.9</v>
      </c>
      <c r="J105" s="18"/>
      <c r="K105" s="15"/>
    </row>
    <row r="106" customFormat="false" ht="29.1" hidden="false" customHeight="true" outlineLevel="0" collapsed="false">
      <c r="A106" s="51" t="s">
        <v>314</v>
      </c>
      <c r="B106" s="51"/>
      <c r="C106" s="51"/>
      <c r="D106" s="51"/>
      <c r="E106" s="51"/>
      <c r="F106" s="51"/>
      <c r="G106" s="51"/>
      <c r="H106" s="51"/>
      <c r="I106" s="51"/>
      <c r="J106" s="51"/>
    </row>
    <row r="107" customFormat="false" ht="28.5" hidden="false" customHeight="true" outlineLevel="0" collapsed="false">
      <c r="A107" s="31" t="n">
        <v>1</v>
      </c>
      <c r="B107" s="53" t="s">
        <v>315</v>
      </c>
      <c r="C107" s="12" t="s">
        <v>316</v>
      </c>
      <c r="D107" s="20" t="s">
        <v>48</v>
      </c>
      <c r="E107" s="17" t="s">
        <v>78</v>
      </c>
      <c r="F107" s="16" t="s">
        <v>16</v>
      </c>
      <c r="G107" s="17" t="s">
        <v>317</v>
      </c>
      <c r="H107" s="16" t="n">
        <v>4.3</v>
      </c>
      <c r="I107" s="16" t="n">
        <v>4.3</v>
      </c>
      <c r="J107" s="16" t="n">
        <v>4132011</v>
      </c>
      <c r="K107" s="15"/>
    </row>
    <row r="108" customFormat="false" ht="28.5" hidden="false" customHeight="true" outlineLevel="0" collapsed="false">
      <c r="A108" s="31" t="n">
        <v>2</v>
      </c>
      <c r="B108" s="16" t="s">
        <v>318</v>
      </c>
      <c r="C108" s="12" t="s">
        <v>319</v>
      </c>
      <c r="D108" s="17" t="s">
        <v>48</v>
      </c>
      <c r="E108" s="17" t="s">
        <v>49</v>
      </c>
      <c r="F108" s="16" t="s">
        <v>320</v>
      </c>
      <c r="G108" s="20" t="s">
        <v>321</v>
      </c>
      <c r="H108" s="16" t="n">
        <v>9</v>
      </c>
      <c r="I108" s="16" t="n">
        <v>9</v>
      </c>
      <c r="J108" s="18" t="n">
        <v>4122007</v>
      </c>
      <c r="K108" s="15"/>
    </row>
    <row r="109" customFormat="false" ht="28.5" hidden="false" customHeight="true" outlineLevel="0" collapsed="false">
      <c r="A109" s="1" t="n">
        <v>3</v>
      </c>
      <c r="B109" s="16"/>
      <c r="C109" s="12" t="s">
        <v>322</v>
      </c>
      <c r="D109" s="17" t="s">
        <v>323</v>
      </c>
      <c r="E109" s="20" t="s">
        <v>41</v>
      </c>
      <c r="F109" s="16" t="s">
        <v>42</v>
      </c>
      <c r="G109" s="17" t="s">
        <v>324</v>
      </c>
      <c r="H109" s="16" t="n">
        <v>2</v>
      </c>
      <c r="I109" s="16" t="n">
        <v>2</v>
      </c>
      <c r="J109" s="16" t="n">
        <v>4149020</v>
      </c>
      <c r="K109" s="15"/>
    </row>
    <row r="110" customFormat="false" ht="28.5" hidden="false" customHeight="true" outlineLevel="0" collapsed="false">
      <c r="A110" s="31" t="n">
        <v>4</v>
      </c>
      <c r="B110" s="16"/>
      <c r="C110" s="12" t="s">
        <v>322</v>
      </c>
      <c r="D110" s="17" t="s">
        <v>323</v>
      </c>
      <c r="E110" s="20" t="s">
        <v>41</v>
      </c>
      <c r="F110" s="14" t="s">
        <v>42</v>
      </c>
      <c r="G110" s="20" t="s">
        <v>324</v>
      </c>
      <c r="H110" s="17" t="n">
        <v>4</v>
      </c>
      <c r="I110" s="1" t="n">
        <v>4</v>
      </c>
      <c r="J110" s="17" t="n">
        <v>4149020</v>
      </c>
      <c r="K110" s="15"/>
    </row>
    <row r="111" customFormat="false" ht="28.5" hidden="false" customHeight="true" outlineLevel="0" collapsed="false">
      <c r="A111" s="31" t="n">
        <v>5</v>
      </c>
      <c r="B111" s="27" t="s">
        <v>325</v>
      </c>
      <c r="C111" s="21" t="s">
        <v>326</v>
      </c>
      <c r="D111" s="17" t="s">
        <v>14</v>
      </c>
      <c r="E111" s="17" t="s">
        <v>26</v>
      </c>
      <c r="F111" s="16" t="s">
        <v>27</v>
      </c>
      <c r="G111" s="13" t="s">
        <v>327</v>
      </c>
      <c r="H111" s="1" t="n">
        <v>1</v>
      </c>
      <c r="I111" s="1" t="n">
        <v>1</v>
      </c>
      <c r="J111" s="17" t="n">
        <v>4146018</v>
      </c>
      <c r="K111" s="15"/>
    </row>
    <row r="112" customFormat="false" ht="28.5" hidden="false" customHeight="true" outlineLevel="0" collapsed="false">
      <c r="A112" s="31" t="n">
        <v>6</v>
      </c>
      <c r="B112" s="27" t="s">
        <v>328</v>
      </c>
      <c r="C112" s="21" t="s">
        <v>329</v>
      </c>
      <c r="D112" s="17" t="s">
        <v>14</v>
      </c>
      <c r="E112" s="17" t="s">
        <v>65</v>
      </c>
      <c r="F112" s="16" t="s">
        <v>27</v>
      </c>
      <c r="G112" s="20" t="s">
        <v>330</v>
      </c>
      <c r="H112" s="17" t="n">
        <v>0</v>
      </c>
      <c r="I112" s="1" t="n">
        <v>0</v>
      </c>
      <c r="J112" s="17"/>
      <c r="K112" s="15"/>
    </row>
    <row r="113" customFormat="false" ht="28.5" hidden="false" customHeight="true" outlineLevel="0" collapsed="false">
      <c r="A113" s="31" t="n">
        <v>7</v>
      </c>
      <c r="B113" s="28" t="s">
        <v>331</v>
      </c>
      <c r="C113" s="12" t="s">
        <v>332</v>
      </c>
      <c r="D113" s="29" t="s">
        <v>95</v>
      </c>
      <c r="E113" s="17" t="s">
        <v>15</v>
      </c>
      <c r="F113" s="16" t="s">
        <v>27</v>
      </c>
      <c r="G113" s="17" t="s">
        <v>333</v>
      </c>
      <c r="H113" s="17" t="n">
        <v>0</v>
      </c>
      <c r="I113" s="1" t="n">
        <v>0</v>
      </c>
      <c r="J113" s="14" t="s">
        <v>334</v>
      </c>
      <c r="K113" s="15"/>
    </row>
    <row r="114" customFormat="false" ht="28.5" hidden="false" customHeight="true" outlineLevel="0" collapsed="false">
      <c r="A114" s="17" t="s">
        <v>104</v>
      </c>
      <c r="C114" s="4"/>
      <c r="E114" s="4"/>
      <c r="F114" s="4"/>
      <c r="H114" s="1" t="n">
        <v>20.3</v>
      </c>
      <c r="I114" s="17" t="n">
        <v>20.3</v>
      </c>
      <c r="J114" s="17"/>
    </row>
    <row r="115" customFormat="false" ht="28.5" hidden="false" customHeight="true" outlineLevel="0" collapsed="false">
      <c r="A115" s="51" t="s">
        <v>335</v>
      </c>
      <c r="B115" s="51"/>
      <c r="C115" s="51"/>
      <c r="D115" s="51"/>
      <c r="E115" s="51"/>
      <c r="F115" s="51"/>
      <c r="G115" s="51"/>
      <c r="H115" s="51"/>
      <c r="I115" s="51"/>
      <c r="J115" s="51"/>
    </row>
    <row r="116" customFormat="false" ht="28.5" hidden="false" customHeight="true" outlineLevel="0" collapsed="false">
      <c r="A116" s="16" t="n">
        <v>1</v>
      </c>
      <c r="B116" s="19" t="s">
        <v>336</v>
      </c>
      <c r="C116" s="34" t="s">
        <v>337</v>
      </c>
      <c r="D116" s="17" t="s">
        <v>14</v>
      </c>
      <c r="E116" s="17" t="s">
        <v>26</v>
      </c>
      <c r="F116" s="14" t="s">
        <v>81</v>
      </c>
      <c r="G116" s="17" t="s">
        <v>338</v>
      </c>
      <c r="H116" s="17" t="n">
        <v>1.5</v>
      </c>
      <c r="I116" s="17" t="n">
        <v>1.5</v>
      </c>
      <c r="J116" s="19" t="n">
        <v>4136015</v>
      </c>
      <c r="K116" s="15"/>
    </row>
    <row r="117" customFormat="false" ht="28.5" hidden="false" customHeight="true" outlineLevel="0" collapsed="false">
      <c r="A117" s="16" t="n">
        <v>2</v>
      </c>
      <c r="B117" s="14" t="s">
        <v>339</v>
      </c>
      <c r="C117" s="21" t="s">
        <v>340</v>
      </c>
      <c r="D117" s="20" t="s">
        <v>341</v>
      </c>
      <c r="E117" s="17" t="s">
        <v>342</v>
      </c>
      <c r="F117" s="14" t="s">
        <v>343</v>
      </c>
      <c r="G117" s="17" t="s">
        <v>344</v>
      </c>
      <c r="H117" s="17" t="n">
        <v>0.8</v>
      </c>
      <c r="I117" s="17" t="n">
        <v>0.8</v>
      </c>
      <c r="J117" s="13" t="n">
        <v>4113013</v>
      </c>
      <c r="K117" s="15"/>
    </row>
    <row r="118" customFormat="false" ht="29.1" hidden="false" customHeight="true" outlineLevel="0" collapsed="false">
      <c r="A118" s="16" t="n">
        <v>3</v>
      </c>
      <c r="B118" s="28" t="s">
        <v>345</v>
      </c>
      <c r="C118" s="12" t="s">
        <v>346</v>
      </c>
      <c r="D118" s="20" t="s">
        <v>64</v>
      </c>
      <c r="E118" s="17" t="s">
        <v>347</v>
      </c>
      <c r="F118" s="14" t="s">
        <v>131</v>
      </c>
      <c r="G118" s="20" t="s">
        <v>348</v>
      </c>
      <c r="H118" s="13" t="n">
        <v>0.7</v>
      </c>
      <c r="I118" s="19" t="n">
        <v>0.7</v>
      </c>
      <c r="J118" s="13" t="n">
        <v>483014</v>
      </c>
      <c r="K118" s="15"/>
    </row>
    <row r="119" customFormat="false" ht="29.1" hidden="false" customHeight="true" outlineLevel="0" collapsed="false">
      <c r="A119" s="16" t="n">
        <v>4</v>
      </c>
      <c r="B119" s="13"/>
      <c r="C119" s="12" t="s">
        <v>349</v>
      </c>
      <c r="D119" s="20" t="s">
        <v>350</v>
      </c>
      <c r="E119" s="17" t="s">
        <v>351</v>
      </c>
      <c r="F119" s="16"/>
      <c r="G119" s="17" t="s">
        <v>352</v>
      </c>
      <c r="H119" s="16" t="n">
        <v>0.2</v>
      </c>
      <c r="I119" s="16" t="n">
        <v>0.2</v>
      </c>
      <c r="J119" s="20" t="s">
        <v>353</v>
      </c>
      <c r="K119" s="15"/>
    </row>
    <row r="120" customFormat="false" ht="29.1" hidden="false" customHeight="true" outlineLevel="0" collapsed="false">
      <c r="A120" s="16" t="n">
        <v>5</v>
      </c>
      <c r="B120" s="19" t="s">
        <v>354</v>
      </c>
      <c r="C120" s="12" t="s">
        <v>355</v>
      </c>
      <c r="D120" s="17" t="s">
        <v>25</v>
      </c>
      <c r="E120" s="17" t="s">
        <v>356</v>
      </c>
      <c r="F120" s="14" t="s">
        <v>27</v>
      </c>
      <c r="G120" s="17" t="s">
        <v>357</v>
      </c>
      <c r="H120" s="17" t="n">
        <v>0.6</v>
      </c>
      <c r="I120" s="17" t="n">
        <v>0.6</v>
      </c>
      <c r="J120" s="16" t="n">
        <v>4145010</v>
      </c>
      <c r="K120" s="15"/>
    </row>
    <row r="121" customFormat="false" ht="29.1" hidden="false" customHeight="true" outlineLevel="0" collapsed="false">
      <c r="A121" s="16" t="n">
        <v>6</v>
      </c>
      <c r="B121" s="14" t="s">
        <v>358</v>
      </c>
      <c r="C121" s="21" t="s">
        <v>359</v>
      </c>
      <c r="D121" s="17" t="s">
        <v>69</v>
      </c>
      <c r="E121" s="17" t="s">
        <v>360</v>
      </c>
      <c r="F121" s="14" t="s">
        <v>16</v>
      </c>
      <c r="G121" s="17" t="s">
        <v>361</v>
      </c>
      <c r="H121" s="17" t="n">
        <v>0.5</v>
      </c>
      <c r="I121" s="17" t="n">
        <v>0.5</v>
      </c>
      <c r="J121" s="19" t="n">
        <v>4135033</v>
      </c>
      <c r="K121" s="15"/>
    </row>
    <row r="122" customFormat="false" ht="29.1" hidden="false" customHeight="true" outlineLevel="0" collapsed="false">
      <c r="A122" s="16" t="n">
        <v>7</v>
      </c>
      <c r="B122" s="16" t="s">
        <v>362</v>
      </c>
      <c r="C122" s="12" t="s">
        <v>363</v>
      </c>
      <c r="D122" s="20" t="s">
        <v>48</v>
      </c>
      <c r="E122" s="17" t="s">
        <v>364</v>
      </c>
      <c r="F122" s="16" t="s">
        <v>81</v>
      </c>
      <c r="G122" s="17" t="s">
        <v>149</v>
      </c>
      <c r="H122" s="16" t="n">
        <v>2</v>
      </c>
      <c r="I122" s="16" t="n">
        <v>2</v>
      </c>
      <c r="J122" s="18" t="n">
        <v>4142001</v>
      </c>
      <c r="K122" s="15"/>
    </row>
    <row r="123" customFormat="false" ht="29.1" hidden="false" customHeight="true" outlineLevel="0" collapsed="false">
      <c r="A123" s="16" t="n">
        <v>8</v>
      </c>
      <c r="B123" s="16" t="s">
        <v>365</v>
      </c>
      <c r="C123" s="22" t="s">
        <v>366</v>
      </c>
      <c r="D123" s="17" t="s">
        <v>69</v>
      </c>
      <c r="E123" s="17" t="s">
        <v>367</v>
      </c>
      <c r="F123" s="16" t="s">
        <v>42</v>
      </c>
      <c r="G123" s="17" t="s">
        <v>352</v>
      </c>
      <c r="H123" s="16" t="n">
        <v>5</v>
      </c>
      <c r="I123" s="16" t="n">
        <v>5</v>
      </c>
      <c r="J123" s="16" t="n">
        <v>4145037</v>
      </c>
      <c r="K123" s="15"/>
    </row>
    <row r="124" customFormat="false" ht="29.1" hidden="false" customHeight="true" outlineLevel="0" collapsed="false">
      <c r="A124" s="16" t="n">
        <v>9</v>
      </c>
      <c r="B124" s="16" t="s">
        <v>368</v>
      </c>
      <c r="C124" s="22" t="s">
        <v>369</v>
      </c>
      <c r="D124" s="17" t="s">
        <v>20</v>
      </c>
      <c r="E124" s="17" t="s">
        <v>15</v>
      </c>
      <c r="F124" s="16" t="s">
        <v>42</v>
      </c>
      <c r="G124" s="17" t="s">
        <v>344</v>
      </c>
      <c r="H124" s="16" t="n">
        <v>2.4</v>
      </c>
      <c r="I124" s="16" t="n">
        <v>2.4</v>
      </c>
      <c r="J124" s="16" t="n">
        <v>4143003</v>
      </c>
      <c r="K124" s="15"/>
    </row>
    <row r="125" customFormat="false" ht="29.1" hidden="false" customHeight="true" outlineLevel="0" collapsed="false">
      <c r="A125" s="16" t="n">
        <v>10</v>
      </c>
      <c r="B125" s="16" t="s">
        <v>370</v>
      </c>
      <c r="C125" s="22" t="s">
        <v>371</v>
      </c>
      <c r="D125" s="20" t="s">
        <v>48</v>
      </c>
      <c r="E125" s="17" t="s">
        <v>49</v>
      </c>
      <c r="F125" s="16" t="s">
        <v>27</v>
      </c>
      <c r="G125" s="17" t="s">
        <v>372</v>
      </c>
      <c r="H125" s="16" t="n">
        <v>20</v>
      </c>
      <c r="I125" s="16" t="n">
        <v>18</v>
      </c>
      <c r="J125" s="16" t="n">
        <v>4142002</v>
      </c>
      <c r="K125" s="15"/>
    </row>
    <row r="126" customFormat="false" ht="29.1" hidden="false" customHeight="true" outlineLevel="0" collapsed="false">
      <c r="A126" s="16" t="n">
        <v>11</v>
      </c>
      <c r="B126" s="16" t="s">
        <v>373</v>
      </c>
      <c r="C126" s="22" t="s">
        <v>374</v>
      </c>
      <c r="D126" s="20" t="s">
        <v>48</v>
      </c>
      <c r="E126" s="17" t="s">
        <v>49</v>
      </c>
      <c r="F126" s="16" t="s">
        <v>27</v>
      </c>
      <c r="G126" s="17" t="s">
        <v>375</v>
      </c>
      <c r="H126" s="16" t="n">
        <v>20</v>
      </c>
      <c r="I126" s="16" t="n">
        <v>18</v>
      </c>
      <c r="J126" s="16" t="n">
        <v>4142003</v>
      </c>
      <c r="K126" s="15"/>
    </row>
    <row r="127" customFormat="false" ht="29.1" hidden="false" customHeight="true" outlineLevel="0" collapsed="false">
      <c r="A127" s="16" t="n">
        <v>12</v>
      </c>
      <c r="B127" s="16" t="s">
        <v>376</v>
      </c>
      <c r="C127" s="12" t="s">
        <v>377</v>
      </c>
      <c r="D127" s="20" t="s">
        <v>48</v>
      </c>
      <c r="E127" s="17" t="s">
        <v>49</v>
      </c>
      <c r="F127" s="16" t="s">
        <v>27</v>
      </c>
      <c r="G127" s="17" t="s">
        <v>378</v>
      </c>
      <c r="H127" s="16" t="n">
        <v>20</v>
      </c>
      <c r="I127" s="16" t="n">
        <v>18</v>
      </c>
      <c r="J127" s="16" t="n">
        <v>4142006</v>
      </c>
      <c r="K127" s="15"/>
    </row>
    <row r="128" customFormat="false" ht="29.1" hidden="false" customHeight="true" outlineLevel="0" collapsed="false">
      <c r="A128" s="16" t="n">
        <v>13</v>
      </c>
      <c r="B128" s="16"/>
      <c r="C128" s="21" t="s">
        <v>379</v>
      </c>
      <c r="D128" s="17" t="s">
        <v>380</v>
      </c>
      <c r="E128" s="17" t="s">
        <v>41</v>
      </c>
      <c r="F128" s="16" t="s">
        <v>42</v>
      </c>
      <c r="G128" s="13" t="s">
        <v>381</v>
      </c>
      <c r="H128" s="3" t="n">
        <v>5</v>
      </c>
      <c r="I128" s="3" t="n">
        <v>5</v>
      </c>
      <c r="J128" s="18" t="n">
        <v>4149025</v>
      </c>
      <c r="K128" s="15"/>
    </row>
    <row r="129" customFormat="false" ht="29.1" hidden="false" customHeight="true" outlineLevel="0" collapsed="false">
      <c r="A129" s="16" t="n">
        <v>14</v>
      </c>
      <c r="B129" s="19" t="s">
        <v>382</v>
      </c>
      <c r="C129" s="12" t="s">
        <v>383</v>
      </c>
      <c r="D129" s="23" t="s">
        <v>60</v>
      </c>
      <c r="E129" s="17" t="s">
        <v>61</v>
      </c>
      <c r="F129" s="14" t="s">
        <v>42</v>
      </c>
      <c r="G129" s="20" t="s">
        <v>384</v>
      </c>
      <c r="H129" s="3" t="n">
        <v>1.5</v>
      </c>
      <c r="I129" s="17" t="n">
        <v>1.2</v>
      </c>
      <c r="J129" s="19" t="n">
        <v>4143008</v>
      </c>
      <c r="K129" s="15"/>
    </row>
    <row r="130" customFormat="false" ht="29.1" hidden="false" customHeight="true" outlineLevel="0" collapsed="false">
      <c r="A130" s="16" t="n">
        <v>15</v>
      </c>
      <c r="B130" s="14" t="s">
        <v>385</v>
      </c>
      <c r="C130" s="21" t="s">
        <v>386</v>
      </c>
      <c r="D130" s="17" t="s">
        <v>69</v>
      </c>
      <c r="E130" s="17" t="s">
        <v>65</v>
      </c>
      <c r="F130" s="14" t="s">
        <v>16</v>
      </c>
      <c r="G130" s="17" t="s">
        <v>375</v>
      </c>
      <c r="H130" s="17" t="n">
        <v>2</v>
      </c>
      <c r="I130" s="17" t="n">
        <v>2</v>
      </c>
      <c r="J130" s="19" t="n">
        <v>4145038</v>
      </c>
      <c r="K130" s="15"/>
    </row>
    <row r="131" customFormat="false" ht="29.1" hidden="false" customHeight="true" outlineLevel="0" collapsed="false">
      <c r="A131" s="1" t="n">
        <v>16</v>
      </c>
      <c r="B131" s="4" t="s">
        <v>387</v>
      </c>
      <c r="C131" s="21" t="s">
        <v>388</v>
      </c>
      <c r="D131" s="17" t="s">
        <v>14</v>
      </c>
      <c r="E131" s="17" t="s">
        <v>26</v>
      </c>
      <c r="F131" s="14" t="s">
        <v>27</v>
      </c>
      <c r="G131" s="17" t="s">
        <v>389</v>
      </c>
      <c r="H131" s="17" t="n">
        <v>1</v>
      </c>
      <c r="I131" s="17" t="n">
        <v>1</v>
      </c>
      <c r="J131" s="19" t="n">
        <v>4146013</v>
      </c>
      <c r="K131" s="15"/>
    </row>
    <row r="132" customFormat="false" ht="29.1" hidden="false" customHeight="true" outlineLevel="0" collapsed="false">
      <c r="A132" s="3" t="n">
        <v>17</v>
      </c>
      <c r="C132" s="24" t="s">
        <v>390</v>
      </c>
      <c r="D132" s="25" t="s">
        <v>134</v>
      </c>
      <c r="E132" s="17" t="s">
        <v>391</v>
      </c>
      <c r="F132" s="14" t="s">
        <v>42</v>
      </c>
      <c r="G132" s="26" t="s">
        <v>352</v>
      </c>
      <c r="H132" s="3" t="n">
        <v>5</v>
      </c>
      <c r="I132" s="1" t="n">
        <v>0</v>
      </c>
      <c r="K132" s="15"/>
    </row>
    <row r="133" customFormat="false" ht="29.1" hidden="false" customHeight="true" outlineLevel="0" collapsed="false">
      <c r="A133" s="13" t="s">
        <v>104</v>
      </c>
      <c r="H133" s="3" t="n">
        <v>88.2</v>
      </c>
      <c r="I133" s="1" t="n">
        <v>76.9</v>
      </c>
      <c r="K133" s="15"/>
    </row>
    <row r="134" customFormat="false" ht="29.1" hidden="false" customHeight="true" outlineLevel="0" collapsed="false">
      <c r="A134" s="51" t="s">
        <v>392</v>
      </c>
      <c r="B134" s="51"/>
      <c r="C134" s="51"/>
      <c r="D134" s="51"/>
      <c r="E134" s="51"/>
      <c r="F134" s="51"/>
      <c r="G134" s="51"/>
      <c r="H134" s="51"/>
      <c r="I134" s="51"/>
      <c r="J134" s="51"/>
    </row>
    <row r="135" customFormat="false" ht="28.5" hidden="false" customHeight="true" outlineLevel="0" collapsed="false">
      <c r="A135" s="17" t="n">
        <v>1</v>
      </c>
      <c r="B135" s="11" t="s">
        <v>393</v>
      </c>
      <c r="C135" s="34" t="s">
        <v>394</v>
      </c>
      <c r="D135" s="17" t="s">
        <v>14</v>
      </c>
      <c r="E135" s="17" t="s">
        <v>26</v>
      </c>
      <c r="F135" s="14" t="s">
        <v>81</v>
      </c>
      <c r="G135" s="20" t="s">
        <v>395</v>
      </c>
      <c r="H135" s="17" t="n">
        <v>1.5</v>
      </c>
      <c r="I135" s="17" t="n">
        <v>1.5</v>
      </c>
      <c r="J135" s="17" t="n">
        <v>4136016</v>
      </c>
      <c r="K135" s="15"/>
    </row>
    <row r="136" customFormat="false" ht="28.5" hidden="false" customHeight="true" outlineLevel="0" collapsed="false">
      <c r="A136" s="17" t="n">
        <v>2</v>
      </c>
      <c r="B136" s="11" t="s">
        <v>396</v>
      </c>
      <c r="C136" s="34" t="s">
        <v>397</v>
      </c>
      <c r="D136" s="17" t="s">
        <v>14</v>
      </c>
      <c r="E136" s="17" t="s">
        <v>26</v>
      </c>
      <c r="F136" s="14" t="s">
        <v>81</v>
      </c>
      <c r="G136" s="17" t="s">
        <v>398</v>
      </c>
      <c r="H136" s="17" t="n">
        <v>1</v>
      </c>
      <c r="I136" s="17" t="n">
        <v>1</v>
      </c>
      <c r="J136" s="17" t="n">
        <v>4136006</v>
      </c>
      <c r="K136" s="15"/>
    </row>
    <row r="137" customFormat="false" ht="28.5" hidden="false" customHeight="true" outlineLevel="0" collapsed="false">
      <c r="A137" s="17" t="n">
        <v>3</v>
      </c>
      <c r="B137" s="14" t="s">
        <v>399</v>
      </c>
      <c r="C137" s="12" t="s">
        <v>400</v>
      </c>
      <c r="D137" s="17" t="s">
        <v>186</v>
      </c>
      <c r="E137" s="17" t="s">
        <v>78</v>
      </c>
      <c r="F137" s="19" t="s">
        <v>401</v>
      </c>
      <c r="G137" s="17" t="s">
        <v>402</v>
      </c>
      <c r="H137" s="17" t="n">
        <v>2.1</v>
      </c>
      <c r="I137" s="17" t="n">
        <v>2.1</v>
      </c>
      <c r="J137" s="19" t="n">
        <v>4113016</v>
      </c>
      <c r="K137" s="15"/>
    </row>
    <row r="138" customFormat="false" ht="28.5" hidden="false" customHeight="true" outlineLevel="0" collapsed="false">
      <c r="A138" s="17" t="n">
        <v>4</v>
      </c>
      <c r="B138" s="17"/>
      <c r="C138" s="22" t="s">
        <v>403</v>
      </c>
      <c r="D138" s="17" t="s">
        <v>404</v>
      </c>
      <c r="E138" s="17" t="s">
        <v>41</v>
      </c>
      <c r="F138" s="16" t="s">
        <v>162</v>
      </c>
      <c r="G138" s="20" t="s">
        <v>402</v>
      </c>
      <c r="H138" s="16" t="n">
        <v>5</v>
      </c>
      <c r="I138" s="16" t="n">
        <v>5</v>
      </c>
      <c r="J138" s="16" t="n">
        <v>4149009</v>
      </c>
      <c r="K138" s="15"/>
    </row>
    <row r="139" customFormat="false" ht="28.5" hidden="false" customHeight="true" outlineLevel="0" collapsed="false">
      <c r="A139" s="17" t="n">
        <v>5</v>
      </c>
      <c r="B139" s="19" t="s">
        <v>405</v>
      </c>
      <c r="C139" s="12" t="s">
        <v>406</v>
      </c>
      <c r="D139" s="17" t="s">
        <v>25</v>
      </c>
      <c r="E139" s="17" t="s">
        <v>407</v>
      </c>
      <c r="F139" s="14" t="s">
        <v>27</v>
      </c>
      <c r="G139" s="17" t="s">
        <v>408</v>
      </c>
      <c r="H139" s="17" t="n">
        <v>0</v>
      </c>
      <c r="I139" s="17" t="n">
        <v>0</v>
      </c>
      <c r="J139" s="16" t="n">
        <v>4145012</v>
      </c>
      <c r="K139" s="15"/>
    </row>
    <row r="140" customFormat="false" ht="28.5" hidden="false" customHeight="true" outlineLevel="0" collapsed="false">
      <c r="A140" s="17" t="n">
        <v>6</v>
      </c>
      <c r="C140" s="12" t="s">
        <v>409</v>
      </c>
      <c r="D140" s="20" t="s">
        <v>410</v>
      </c>
      <c r="E140" s="17" t="s">
        <v>41</v>
      </c>
      <c r="F140" s="16" t="s">
        <v>113</v>
      </c>
      <c r="G140" s="17" t="s">
        <v>411</v>
      </c>
      <c r="H140" s="16" t="n">
        <v>2</v>
      </c>
      <c r="I140" s="16" t="n">
        <v>2</v>
      </c>
      <c r="J140" s="16" t="n">
        <v>4149014</v>
      </c>
      <c r="K140" s="15"/>
    </row>
    <row r="141" customFormat="false" ht="28.5" hidden="false" customHeight="true" outlineLevel="0" collapsed="false">
      <c r="A141" s="17" t="n">
        <v>7</v>
      </c>
      <c r="B141" s="19"/>
      <c r="C141" s="12" t="s">
        <v>412</v>
      </c>
      <c r="D141" s="20" t="s">
        <v>413</v>
      </c>
      <c r="E141" s="17" t="s">
        <v>41</v>
      </c>
      <c r="F141" s="16" t="s">
        <v>113</v>
      </c>
      <c r="G141" s="17" t="s">
        <v>414</v>
      </c>
      <c r="H141" s="16" t="n">
        <v>2</v>
      </c>
      <c r="I141" s="16" t="n">
        <v>2</v>
      </c>
      <c r="J141" s="16" t="n">
        <v>4149015</v>
      </c>
      <c r="K141" s="15"/>
    </row>
    <row r="142" customFormat="false" ht="28.5" hidden="false" customHeight="true" outlineLevel="0" collapsed="false">
      <c r="A142" s="17" t="n">
        <v>8</v>
      </c>
      <c r="B142" s="19"/>
      <c r="C142" s="12" t="s">
        <v>415</v>
      </c>
      <c r="D142" s="20" t="s">
        <v>416</v>
      </c>
      <c r="E142" s="17" t="s">
        <v>41</v>
      </c>
      <c r="F142" s="16" t="s">
        <v>113</v>
      </c>
      <c r="G142" s="17" t="s">
        <v>395</v>
      </c>
      <c r="H142" s="16" t="n">
        <v>4</v>
      </c>
      <c r="I142" s="16" t="n">
        <v>4</v>
      </c>
      <c r="J142" s="16" t="n">
        <v>4149016</v>
      </c>
      <c r="K142" s="15"/>
    </row>
    <row r="143" customFormat="false" ht="28.5" hidden="false" customHeight="true" outlineLevel="0" collapsed="false">
      <c r="A143" s="17" t="n">
        <v>9</v>
      </c>
      <c r="B143" s="19"/>
      <c r="C143" s="12" t="s">
        <v>417</v>
      </c>
      <c r="D143" s="17" t="s">
        <v>418</v>
      </c>
      <c r="E143" s="20" t="s">
        <v>41</v>
      </c>
      <c r="F143" s="16" t="s">
        <v>42</v>
      </c>
      <c r="G143" s="17" t="s">
        <v>419</v>
      </c>
      <c r="H143" s="16" t="n">
        <v>2.6</v>
      </c>
      <c r="I143" s="16" t="n">
        <v>2.6</v>
      </c>
      <c r="J143" s="16" t="n">
        <v>4149012</v>
      </c>
      <c r="K143" s="15"/>
    </row>
    <row r="144" customFormat="false" ht="28.5" hidden="false" customHeight="true" outlineLevel="0" collapsed="false">
      <c r="A144" s="17" t="n">
        <v>10</v>
      </c>
      <c r="B144" s="16" t="s">
        <v>420</v>
      </c>
      <c r="C144" s="12" t="s">
        <v>421</v>
      </c>
      <c r="D144" s="17" t="s">
        <v>422</v>
      </c>
      <c r="E144" s="17" t="s">
        <v>15</v>
      </c>
      <c r="F144" s="16" t="s">
        <v>42</v>
      </c>
      <c r="G144" s="17" t="s">
        <v>402</v>
      </c>
      <c r="H144" s="16" t="n">
        <v>1.2</v>
      </c>
      <c r="I144" s="16" t="n">
        <v>1.2</v>
      </c>
      <c r="J144" s="16" t="n">
        <v>4146001</v>
      </c>
      <c r="K144" s="15"/>
    </row>
    <row r="145" customFormat="false" ht="28.5" hidden="false" customHeight="true" outlineLevel="0" collapsed="false">
      <c r="A145" s="17" t="n">
        <v>11</v>
      </c>
      <c r="C145" s="34" t="s">
        <v>423</v>
      </c>
      <c r="D145" s="39" t="s">
        <v>424</v>
      </c>
      <c r="E145" s="20" t="s">
        <v>41</v>
      </c>
      <c r="F145" s="16" t="s">
        <v>42</v>
      </c>
      <c r="G145" s="17" t="s">
        <v>419</v>
      </c>
      <c r="H145" s="3" t="n">
        <v>2</v>
      </c>
      <c r="I145" s="1" t="n">
        <v>2</v>
      </c>
      <c r="J145" s="17" t="n">
        <v>4146028</v>
      </c>
      <c r="K145" s="15"/>
    </row>
    <row r="146" customFormat="false" ht="28.5" hidden="false" customHeight="true" outlineLevel="0" collapsed="false">
      <c r="A146" s="17" t="n">
        <v>12</v>
      </c>
      <c r="B146" s="19" t="s">
        <v>425</v>
      </c>
      <c r="C146" s="22" t="s">
        <v>426</v>
      </c>
      <c r="D146" s="23" t="s">
        <v>60</v>
      </c>
      <c r="E146" s="17" t="s">
        <v>391</v>
      </c>
      <c r="F146" s="14" t="s">
        <v>42</v>
      </c>
      <c r="G146" s="20" t="s">
        <v>427</v>
      </c>
      <c r="H146" s="17" t="n">
        <v>0.6</v>
      </c>
      <c r="I146" s="17" t="n">
        <v>0.6</v>
      </c>
      <c r="J146" s="19" t="n">
        <v>4133005</v>
      </c>
      <c r="K146" s="15"/>
    </row>
    <row r="147" customFormat="false" ht="28.5" hidden="false" customHeight="true" outlineLevel="0" collapsed="false">
      <c r="A147" s="1" t="n">
        <v>13</v>
      </c>
      <c r="B147" s="19" t="s">
        <v>428</v>
      </c>
      <c r="C147" s="12" t="s">
        <v>429</v>
      </c>
      <c r="D147" s="17" t="s">
        <v>430</v>
      </c>
      <c r="E147" s="17" t="s">
        <v>391</v>
      </c>
      <c r="F147" s="14" t="s">
        <v>42</v>
      </c>
      <c r="G147" s="20" t="s">
        <v>402</v>
      </c>
      <c r="H147" s="17" t="n">
        <v>8</v>
      </c>
      <c r="I147" s="17" t="n">
        <v>6</v>
      </c>
      <c r="J147" s="17" t="n">
        <v>4143005</v>
      </c>
      <c r="K147" s="15"/>
    </row>
    <row r="148" customFormat="false" ht="28.5" hidden="false" customHeight="true" outlineLevel="0" collapsed="false">
      <c r="A148" s="27" t="n">
        <v>14</v>
      </c>
      <c r="B148" s="19"/>
      <c r="C148" s="12" t="s">
        <v>431</v>
      </c>
      <c r="D148" s="17" t="s">
        <v>14</v>
      </c>
      <c r="E148" s="17" t="s">
        <v>61</v>
      </c>
      <c r="F148" s="14" t="s">
        <v>16</v>
      </c>
      <c r="G148" s="17" t="s">
        <v>427</v>
      </c>
      <c r="H148" s="17" t="n">
        <v>10</v>
      </c>
      <c r="I148" s="17" t="n">
        <v>10</v>
      </c>
      <c r="J148" s="54" t="s">
        <v>432</v>
      </c>
      <c r="K148" s="15"/>
    </row>
    <row r="149" customFormat="false" ht="28.5" hidden="false" customHeight="true" outlineLevel="0" collapsed="false">
      <c r="A149" s="27" t="n">
        <v>15</v>
      </c>
      <c r="B149" s="19"/>
      <c r="C149" s="12" t="s">
        <v>433</v>
      </c>
      <c r="D149" s="17" t="s">
        <v>14</v>
      </c>
      <c r="E149" s="17" t="s">
        <v>61</v>
      </c>
      <c r="F149" s="14" t="s">
        <v>16</v>
      </c>
      <c r="G149" s="17" t="s">
        <v>427</v>
      </c>
      <c r="H149" s="17" t="n">
        <v>5</v>
      </c>
      <c r="I149" s="17" t="n">
        <v>5</v>
      </c>
      <c r="J149" s="55" t="s">
        <v>434</v>
      </c>
      <c r="K149" s="15"/>
    </row>
    <row r="150" customFormat="false" ht="28.5" hidden="false" customHeight="true" outlineLevel="0" collapsed="false">
      <c r="A150" s="27" t="n">
        <v>16</v>
      </c>
      <c r="B150" s="19"/>
      <c r="C150" s="12" t="s">
        <v>435</v>
      </c>
      <c r="D150" s="20" t="s">
        <v>60</v>
      </c>
      <c r="E150" s="17" t="s">
        <v>61</v>
      </c>
      <c r="F150" s="14" t="s">
        <v>42</v>
      </c>
      <c r="G150" s="17" t="s">
        <v>408</v>
      </c>
      <c r="H150" s="16" t="n">
        <v>1.5</v>
      </c>
      <c r="I150" s="16" t="n">
        <v>1.5</v>
      </c>
      <c r="J150" s="19" t="n">
        <v>4143009</v>
      </c>
      <c r="K150" s="15"/>
    </row>
    <row r="151" customFormat="false" ht="28.5" hidden="false" customHeight="true" outlineLevel="0" collapsed="false">
      <c r="A151" s="27" t="n">
        <v>17</v>
      </c>
      <c r="B151" s="19"/>
      <c r="C151" s="12" t="s">
        <v>436</v>
      </c>
      <c r="D151" s="23" t="s">
        <v>60</v>
      </c>
      <c r="E151" s="17" t="s">
        <v>61</v>
      </c>
      <c r="F151" s="14" t="s">
        <v>42</v>
      </c>
      <c r="G151" s="17" t="s">
        <v>437</v>
      </c>
      <c r="H151" s="16" t="n">
        <v>1.5</v>
      </c>
      <c r="I151" s="16" t="n">
        <v>1.5</v>
      </c>
      <c r="J151" s="19" t="n">
        <v>4143010</v>
      </c>
      <c r="K151" s="15"/>
    </row>
    <row r="152" customFormat="false" ht="28.5" hidden="false" customHeight="true" outlineLevel="0" collapsed="false">
      <c r="A152" s="27" t="n">
        <v>18</v>
      </c>
      <c r="B152" s="19"/>
      <c r="C152" s="12" t="s">
        <v>438</v>
      </c>
      <c r="D152" s="23" t="s">
        <v>60</v>
      </c>
      <c r="E152" s="17" t="s">
        <v>61</v>
      </c>
      <c r="F152" s="14" t="s">
        <v>42</v>
      </c>
      <c r="G152" s="17" t="s">
        <v>338</v>
      </c>
      <c r="H152" s="16" t="n">
        <v>2</v>
      </c>
      <c r="I152" s="16" t="n">
        <v>2</v>
      </c>
      <c r="J152" s="19" t="n">
        <v>4143011</v>
      </c>
      <c r="K152" s="15"/>
    </row>
    <row r="153" customFormat="false" ht="28.5" hidden="false" customHeight="true" outlineLevel="0" collapsed="false">
      <c r="A153" s="27" t="n">
        <v>19</v>
      </c>
      <c r="B153" s="19" t="s">
        <v>439</v>
      </c>
      <c r="C153" s="12" t="s">
        <v>440</v>
      </c>
      <c r="D153" s="12" t="s">
        <v>48</v>
      </c>
      <c r="E153" s="20" t="s">
        <v>26</v>
      </c>
      <c r="F153" s="19" t="s">
        <v>27</v>
      </c>
      <c r="G153" s="20" t="s">
        <v>441</v>
      </c>
      <c r="H153" s="17" t="n">
        <v>35</v>
      </c>
      <c r="I153" s="17" t="n">
        <v>32</v>
      </c>
      <c r="J153" s="17" t="n">
        <v>4142002</v>
      </c>
      <c r="K153" s="15"/>
    </row>
    <row r="154" customFormat="false" ht="28.5" hidden="false" customHeight="true" outlineLevel="0" collapsed="false">
      <c r="A154" s="27" t="n">
        <v>20</v>
      </c>
      <c r="B154" s="27" t="s">
        <v>442</v>
      </c>
      <c r="C154" s="21" t="s">
        <v>443</v>
      </c>
      <c r="D154" s="17" t="s">
        <v>14</v>
      </c>
      <c r="E154" s="17" t="s">
        <v>65</v>
      </c>
      <c r="F154" s="19" t="s">
        <v>27</v>
      </c>
      <c r="G154" s="20" t="s">
        <v>408</v>
      </c>
      <c r="H154" s="17" t="n">
        <v>0</v>
      </c>
      <c r="I154" s="17" t="n">
        <v>0</v>
      </c>
      <c r="J154" s="17"/>
      <c r="K154" s="15"/>
    </row>
    <row r="155" customFormat="false" ht="28.5" hidden="false" customHeight="true" outlineLevel="0" collapsed="false">
      <c r="A155" s="27" t="n">
        <v>21</v>
      </c>
      <c r="B155" s="27" t="s">
        <v>444</v>
      </c>
      <c r="C155" s="21" t="s">
        <v>445</v>
      </c>
      <c r="D155" s="12" t="s">
        <v>48</v>
      </c>
      <c r="E155" s="17" t="s">
        <v>15</v>
      </c>
      <c r="F155" s="19" t="s">
        <v>27</v>
      </c>
      <c r="G155" s="20" t="s">
        <v>446</v>
      </c>
      <c r="H155" s="17" t="n">
        <v>20</v>
      </c>
      <c r="I155" s="17" t="n">
        <v>18</v>
      </c>
      <c r="J155" s="17" t="n">
        <v>4142007</v>
      </c>
      <c r="K155" s="15"/>
    </row>
    <row r="156" customFormat="false" ht="28.5" hidden="false" customHeight="true" outlineLevel="0" collapsed="false">
      <c r="A156" s="17" t="s">
        <v>104</v>
      </c>
      <c r="B156" s="19"/>
      <c r="C156" s="12"/>
      <c r="D156" s="17"/>
      <c r="E156" s="17"/>
      <c r="F156" s="17"/>
      <c r="G156" s="19"/>
      <c r="H156" s="19" t="n">
        <v>107</v>
      </c>
      <c r="I156" s="17" t="n">
        <v>100</v>
      </c>
      <c r="J156" s="17"/>
      <c r="K156" s="15"/>
    </row>
    <row r="157" customFormat="false" ht="29.1" hidden="false" customHeight="true" outlineLevel="0" collapsed="false">
      <c r="A157" s="51" t="s">
        <v>447</v>
      </c>
      <c r="B157" s="51"/>
      <c r="C157" s="51"/>
      <c r="D157" s="51"/>
      <c r="E157" s="51"/>
      <c r="F157" s="51"/>
      <c r="G157" s="51"/>
      <c r="H157" s="51"/>
      <c r="I157" s="51"/>
      <c r="J157" s="51"/>
    </row>
    <row r="158" customFormat="false" ht="28.5" hidden="false" customHeight="true" outlineLevel="0" collapsed="false">
      <c r="A158" s="27" t="n">
        <v>1</v>
      </c>
      <c r="B158" s="18" t="s">
        <v>448</v>
      </c>
      <c r="C158" s="12" t="s">
        <v>449</v>
      </c>
      <c r="D158" s="17" t="s">
        <v>450</v>
      </c>
      <c r="E158" s="17" t="s">
        <v>65</v>
      </c>
      <c r="F158" s="16" t="s">
        <v>401</v>
      </c>
      <c r="G158" s="20" t="s">
        <v>451</v>
      </c>
      <c r="H158" s="16" t="n">
        <v>1</v>
      </c>
      <c r="I158" s="16" t="n">
        <v>1</v>
      </c>
      <c r="J158" s="16" t="n">
        <v>4126007</v>
      </c>
      <c r="K158" s="15"/>
    </row>
    <row r="159" customFormat="false" ht="28.5" hidden="false" customHeight="true" outlineLevel="0" collapsed="false">
      <c r="A159" s="1" t="n">
        <v>2</v>
      </c>
      <c r="B159" s="16"/>
      <c r="C159" s="12" t="s">
        <v>452</v>
      </c>
      <c r="D159" s="17" t="s">
        <v>453</v>
      </c>
      <c r="E159" s="17" t="s">
        <v>41</v>
      </c>
      <c r="F159" s="16" t="s">
        <v>162</v>
      </c>
      <c r="G159" s="20" t="s">
        <v>454</v>
      </c>
      <c r="H159" s="18" t="n">
        <v>7</v>
      </c>
      <c r="I159" s="16" t="n">
        <v>7</v>
      </c>
      <c r="J159" s="16" t="n">
        <v>4149010</v>
      </c>
      <c r="K159" s="15"/>
    </row>
    <row r="160" customFormat="false" ht="28.5" hidden="false" customHeight="true" outlineLevel="0" collapsed="false">
      <c r="A160" s="1" t="n">
        <v>3</v>
      </c>
      <c r="B160" s="16" t="s">
        <v>455</v>
      </c>
      <c r="C160" s="12" t="s">
        <v>456</v>
      </c>
      <c r="D160" s="17" t="s">
        <v>69</v>
      </c>
      <c r="E160" s="17" t="s">
        <v>65</v>
      </c>
      <c r="F160" s="16" t="s">
        <v>42</v>
      </c>
      <c r="G160" s="17" t="s">
        <v>457</v>
      </c>
      <c r="H160" s="16" t="n">
        <v>0.5</v>
      </c>
      <c r="I160" s="16" t="n">
        <v>0.5</v>
      </c>
      <c r="J160" s="16" t="n">
        <v>4145025</v>
      </c>
      <c r="K160" s="15"/>
    </row>
    <row r="161" customFormat="false" ht="28.5" hidden="false" customHeight="true" outlineLevel="0" collapsed="false">
      <c r="A161" s="31" t="n">
        <v>4</v>
      </c>
      <c r="B161" s="18" t="n">
        <v>11201133</v>
      </c>
      <c r="C161" s="12" t="s">
        <v>458</v>
      </c>
      <c r="D161" s="17" t="s">
        <v>124</v>
      </c>
      <c r="E161" s="17" t="s">
        <v>182</v>
      </c>
      <c r="F161" s="16" t="s">
        <v>81</v>
      </c>
      <c r="G161" s="20" t="s">
        <v>459</v>
      </c>
      <c r="H161" s="16" t="n">
        <v>8.8</v>
      </c>
      <c r="I161" s="16" t="n">
        <v>8.8</v>
      </c>
      <c r="J161" s="16" t="n">
        <v>4121001</v>
      </c>
      <c r="K161" s="15"/>
    </row>
    <row r="162" customFormat="false" ht="28.5" hidden="false" customHeight="true" outlineLevel="0" collapsed="false">
      <c r="A162" s="31" t="n">
        <v>5</v>
      </c>
      <c r="B162" s="18" t="n">
        <v>11261017</v>
      </c>
      <c r="C162" s="22" t="s">
        <v>460</v>
      </c>
      <c r="D162" s="17" t="s">
        <v>124</v>
      </c>
      <c r="E162" s="17" t="s">
        <v>182</v>
      </c>
      <c r="F162" s="16" t="s">
        <v>81</v>
      </c>
      <c r="G162" s="20" t="s">
        <v>451</v>
      </c>
      <c r="H162" s="16" t="n">
        <v>13.5</v>
      </c>
      <c r="I162" s="16" t="n">
        <v>13.5</v>
      </c>
      <c r="J162" s="16" t="n">
        <v>4121002</v>
      </c>
      <c r="K162" s="15"/>
    </row>
    <row r="163" customFormat="false" ht="28.5" hidden="false" customHeight="true" outlineLevel="0" collapsed="false">
      <c r="A163" s="31" t="n">
        <v>6</v>
      </c>
      <c r="B163" s="18" t="n">
        <v>11263003</v>
      </c>
      <c r="C163" s="22" t="s">
        <v>461</v>
      </c>
      <c r="D163" s="17" t="s">
        <v>124</v>
      </c>
      <c r="E163" s="17" t="s">
        <v>182</v>
      </c>
      <c r="F163" s="16" t="s">
        <v>81</v>
      </c>
      <c r="G163" s="20" t="s">
        <v>462</v>
      </c>
      <c r="H163" s="16" t="n">
        <v>13.5</v>
      </c>
      <c r="I163" s="16" t="n">
        <v>13.5</v>
      </c>
      <c r="J163" s="16" t="n">
        <v>4121003</v>
      </c>
      <c r="K163" s="15"/>
    </row>
    <row r="164" customFormat="false" ht="28.5" hidden="false" customHeight="true" outlineLevel="0" collapsed="false">
      <c r="A164" s="31" t="n">
        <v>7</v>
      </c>
      <c r="B164" s="19" t="s">
        <v>463</v>
      </c>
      <c r="C164" s="22" t="s">
        <v>464</v>
      </c>
      <c r="D164" s="23" t="s">
        <v>60</v>
      </c>
      <c r="E164" s="17" t="s">
        <v>61</v>
      </c>
      <c r="F164" s="14" t="s">
        <v>42</v>
      </c>
      <c r="G164" s="20" t="s">
        <v>140</v>
      </c>
      <c r="H164" s="3" t="n">
        <v>1.5</v>
      </c>
      <c r="I164" s="19" t="n">
        <v>1.2</v>
      </c>
      <c r="J164" s="19" t="n">
        <v>4143006</v>
      </c>
      <c r="K164" s="15"/>
    </row>
    <row r="165" customFormat="false" ht="28.5" hidden="false" customHeight="true" outlineLevel="0" collapsed="false">
      <c r="A165" s="31" t="n">
        <v>8</v>
      </c>
      <c r="B165" s="19" t="n">
        <v>11461025</v>
      </c>
      <c r="C165" s="24" t="s">
        <v>465</v>
      </c>
      <c r="D165" s="24" t="s">
        <v>124</v>
      </c>
      <c r="E165" s="24" t="s">
        <v>125</v>
      </c>
      <c r="F165" s="16" t="s">
        <v>126</v>
      </c>
      <c r="G165" s="26" t="s">
        <v>466</v>
      </c>
      <c r="H165" s="3" t="n">
        <v>36</v>
      </c>
      <c r="I165" s="16" t="n">
        <v>14.4</v>
      </c>
      <c r="J165" s="19" t="n">
        <v>4141003</v>
      </c>
      <c r="K165" s="15"/>
    </row>
    <row r="166" customFormat="false" ht="28.5" hidden="false" customHeight="true" outlineLevel="0" collapsed="false">
      <c r="A166" s="31" t="n">
        <v>9</v>
      </c>
      <c r="B166" s="19" t="n">
        <v>11465007</v>
      </c>
      <c r="C166" s="24" t="s">
        <v>467</v>
      </c>
      <c r="D166" s="32" t="s">
        <v>124</v>
      </c>
      <c r="E166" s="24" t="s">
        <v>125</v>
      </c>
      <c r="F166" s="16" t="s">
        <v>126</v>
      </c>
      <c r="G166" s="26" t="s">
        <v>468</v>
      </c>
      <c r="H166" s="3" t="n">
        <v>52</v>
      </c>
      <c r="I166" s="16" t="n">
        <v>20.8</v>
      </c>
      <c r="J166" s="19" t="n">
        <v>4141004</v>
      </c>
      <c r="K166" s="15"/>
    </row>
    <row r="167" customFormat="false" ht="28.5" hidden="false" customHeight="true" outlineLevel="0" collapsed="false">
      <c r="A167" s="31" t="n">
        <v>10</v>
      </c>
      <c r="B167" s="19" t="s">
        <v>469</v>
      </c>
      <c r="C167" s="56" t="s">
        <v>470</v>
      </c>
      <c r="D167" s="20" t="s">
        <v>200</v>
      </c>
      <c r="E167" s="17" t="s">
        <v>130</v>
      </c>
      <c r="F167" s="14" t="s">
        <v>42</v>
      </c>
      <c r="G167" s="26" t="s">
        <v>471</v>
      </c>
      <c r="H167" s="17" t="n">
        <v>3</v>
      </c>
      <c r="I167" s="16" t="n">
        <v>3</v>
      </c>
      <c r="J167" s="16" t="n">
        <v>4144005</v>
      </c>
      <c r="K167" s="15"/>
    </row>
    <row r="168" customFormat="false" ht="28.5" hidden="false" customHeight="true" outlineLevel="0" collapsed="false">
      <c r="A168" s="31" t="n">
        <v>11</v>
      </c>
      <c r="B168" s="19" t="s">
        <v>472</v>
      </c>
      <c r="C168" s="57" t="s">
        <v>473</v>
      </c>
      <c r="D168" s="20" t="s">
        <v>200</v>
      </c>
      <c r="E168" s="17" t="s">
        <v>474</v>
      </c>
      <c r="F168" s="18" t="s">
        <v>42</v>
      </c>
      <c r="G168" s="26" t="s">
        <v>475</v>
      </c>
      <c r="H168" s="17" t="n">
        <v>3</v>
      </c>
      <c r="I168" s="16" t="n">
        <v>3</v>
      </c>
      <c r="J168" s="16" t="n">
        <v>4144007</v>
      </c>
      <c r="K168" s="15"/>
    </row>
    <row r="169" customFormat="false" ht="28.5" hidden="false" customHeight="true" outlineLevel="0" collapsed="false">
      <c r="A169" s="31" t="n">
        <v>12</v>
      </c>
      <c r="B169" s="19" t="s">
        <v>476</v>
      </c>
      <c r="C169" s="21" t="s">
        <v>477</v>
      </c>
      <c r="D169" s="20" t="s">
        <v>200</v>
      </c>
      <c r="E169" s="17" t="s">
        <v>78</v>
      </c>
      <c r="F169" s="18" t="s">
        <v>42</v>
      </c>
      <c r="G169" s="26" t="s">
        <v>478</v>
      </c>
      <c r="H169" s="17" t="n">
        <v>3</v>
      </c>
      <c r="I169" s="16" t="n">
        <v>3</v>
      </c>
      <c r="J169" s="16" t="n">
        <v>4144018</v>
      </c>
      <c r="K169" s="15"/>
    </row>
    <row r="170" customFormat="false" ht="28.5" hidden="false" customHeight="true" outlineLevel="0" collapsed="false">
      <c r="A170" s="31" t="n">
        <v>13</v>
      </c>
      <c r="B170" s="19" t="s">
        <v>479</v>
      </c>
      <c r="C170" s="24" t="s">
        <v>480</v>
      </c>
      <c r="D170" s="20" t="s">
        <v>200</v>
      </c>
      <c r="E170" s="17" t="s">
        <v>481</v>
      </c>
      <c r="F170" s="18" t="s">
        <v>42</v>
      </c>
      <c r="G170" s="26" t="s">
        <v>482</v>
      </c>
      <c r="H170" s="17" t="n">
        <v>0</v>
      </c>
      <c r="I170" s="16" t="n">
        <v>0</v>
      </c>
      <c r="J170" s="16" t="s">
        <v>483</v>
      </c>
      <c r="K170" s="15"/>
    </row>
    <row r="171" customFormat="false" ht="28.5" hidden="false" customHeight="true" outlineLevel="0" collapsed="false">
      <c r="A171" s="31" t="n">
        <v>14</v>
      </c>
      <c r="B171" s="19" t="s">
        <v>484</v>
      </c>
      <c r="C171" s="21" t="s">
        <v>485</v>
      </c>
      <c r="D171" s="20" t="s">
        <v>200</v>
      </c>
      <c r="E171" s="17" t="s">
        <v>481</v>
      </c>
      <c r="F171" s="18" t="s">
        <v>42</v>
      </c>
      <c r="G171" s="26" t="s">
        <v>486</v>
      </c>
      <c r="H171" s="17" t="n">
        <v>0</v>
      </c>
      <c r="I171" s="16" t="n">
        <v>0</v>
      </c>
      <c r="J171" s="16" t="s">
        <v>487</v>
      </c>
      <c r="K171" s="15"/>
    </row>
    <row r="172" customFormat="false" ht="28.5" hidden="false" customHeight="true" outlineLevel="0" collapsed="false">
      <c r="A172" s="31" t="n">
        <v>15</v>
      </c>
      <c r="B172" s="4"/>
      <c r="C172" s="34" t="s">
        <v>138</v>
      </c>
      <c r="D172" s="34" t="s">
        <v>139</v>
      </c>
      <c r="E172" s="13" t="s">
        <v>65</v>
      </c>
      <c r="F172" s="1" t="s">
        <v>27</v>
      </c>
      <c r="G172" s="13" t="s">
        <v>140</v>
      </c>
      <c r="H172" s="1" t="n">
        <v>4</v>
      </c>
      <c r="I172" s="1" t="n">
        <v>4</v>
      </c>
      <c r="J172" s="1" t="n">
        <v>4144006</v>
      </c>
      <c r="K172" s="15"/>
    </row>
    <row r="173" customFormat="false" ht="44.25" hidden="false" customHeight="true" outlineLevel="0" collapsed="false">
      <c r="A173" s="31" t="n">
        <v>16</v>
      </c>
      <c r="B173" s="4"/>
      <c r="C173" s="34" t="s">
        <v>488</v>
      </c>
      <c r="D173" s="34" t="s">
        <v>489</v>
      </c>
      <c r="E173" s="13" t="s">
        <v>41</v>
      </c>
      <c r="F173" s="1" t="s">
        <v>27</v>
      </c>
      <c r="G173" s="13" t="s">
        <v>454</v>
      </c>
      <c r="H173" s="1" t="n">
        <v>8</v>
      </c>
      <c r="I173" s="1" t="n">
        <v>8</v>
      </c>
      <c r="J173" s="1" t="n">
        <v>4149040</v>
      </c>
      <c r="K173" s="15"/>
    </row>
    <row r="174" customFormat="false" ht="44.25" hidden="false" customHeight="true" outlineLevel="0" collapsed="false">
      <c r="A174" s="31" t="n">
        <v>17</v>
      </c>
      <c r="B174" s="27" t="s">
        <v>490</v>
      </c>
      <c r="C174" s="21" t="s">
        <v>491</v>
      </c>
      <c r="D174" s="39" t="s">
        <v>14</v>
      </c>
      <c r="E174" s="17" t="s">
        <v>148</v>
      </c>
      <c r="F174" s="1" t="s">
        <v>27</v>
      </c>
      <c r="G174" s="13" t="s">
        <v>140</v>
      </c>
      <c r="H174" s="1" t="n">
        <v>2</v>
      </c>
      <c r="I174" s="1" t="n">
        <v>2</v>
      </c>
      <c r="J174" s="1" t="n">
        <v>4146004</v>
      </c>
      <c r="K174" s="15"/>
    </row>
    <row r="175" customFormat="false" ht="44.25" hidden="false" customHeight="true" outlineLevel="0" collapsed="false">
      <c r="A175" s="31" t="n">
        <v>18</v>
      </c>
      <c r="B175" s="27" t="s">
        <v>492</v>
      </c>
      <c r="C175" s="34" t="s">
        <v>493</v>
      </c>
      <c r="D175" s="39" t="s">
        <v>14</v>
      </c>
      <c r="E175" s="17" t="s">
        <v>148</v>
      </c>
      <c r="F175" s="1" t="s">
        <v>27</v>
      </c>
      <c r="G175" s="26" t="s">
        <v>482</v>
      </c>
      <c r="H175" s="1" t="n">
        <v>2</v>
      </c>
      <c r="I175" s="1" t="n">
        <v>2</v>
      </c>
      <c r="J175" s="1" t="n">
        <v>4146007</v>
      </c>
      <c r="K175" s="15"/>
    </row>
    <row r="176" customFormat="false" ht="28.5" hidden="false" customHeight="true" outlineLevel="0" collapsed="false">
      <c r="A176" s="13" t="s">
        <v>104</v>
      </c>
      <c r="B176" s="58"/>
      <c r="C176" s="59"/>
      <c r="D176" s="60"/>
      <c r="E176" s="61"/>
      <c r="F176" s="61"/>
      <c r="G176" s="62"/>
      <c r="H176" s="62" t="n">
        <v>158.8</v>
      </c>
      <c r="I176" s="61" t="n">
        <v>105.7</v>
      </c>
      <c r="J176" s="62"/>
      <c r="K176" s="15"/>
    </row>
    <row r="177" customFormat="false" ht="28.5" hidden="false" customHeight="true" outlineLevel="0" collapsed="false">
      <c r="A177" s="51" t="s">
        <v>494</v>
      </c>
      <c r="B177" s="51"/>
      <c r="C177" s="51"/>
      <c r="D177" s="51"/>
      <c r="E177" s="51"/>
      <c r="F177" s="51"/>
      <c r="G177" s="51"/>
      <c r="H177" s="51"/>
      <c r="I177" s="51"/>
      <c r="J177" s="51"/>
    </row>
    <row r="178" customFormat="false" ht="28.5" hidden="false" customHeight="true" outlineLevel="0" collapsed="false">
      <c r="A178" s="31" t="n">
        <v>1</v>
      </c>
      <c r="B178" s="19" t="s">
        <v>495</v>
      </c>
      <c r="C178" s="12" t="s">
        <v>496</v>
      </c>
      <c r="D178" s="20" t="s">
        <v>14</v>
      </c>
      <c r="E178" s="20" t="s">
        <v>148</v>
      </c>
      <c r="F178" s="14" t="s">
        <v>81</v>
      </c>
      <c r="G178" s="17" t="s">
        <v>497</v>
      </c>
      <c r="H178" s="17" t="n">
        <v>2.5</v>
      </c>
      <c r="I178" s="17" t="n">
        <v>2.5</v>
      </c>
      <c r="J178" s="63" t="n">
        <v>4136009</v>
      </c>
      <c r="K178" s="15"/>
    </row>
    <row r="179" customFormat="false" ht="28.5" hidden="false" customHeight="true" outlineLevel="0" collapsed="false">
      <c r="A179" s="31" t="n">
        <v>2</v>
      </c>
      <c r="B179" s="19" t="s">
        <v>498</v>
      </c>
      <c r="C179" s="12" t="s">
        <v>499</v>
      </c>
      <c r="D179" s="20" t="s">
        <v>14</v>
      </c>
      <c r="E179" s="20" t="s">
        <v>148</v>
      </c>
      <c r="F179" s="14" t="s">
        <v>81</v>
      </c>
      <c r="G179" s="13" t="s">
        <v>500</v>
      </c>
      <c r="H179" s="17" t="n">
        <v>2.5</v>
      </c>
      <c r="I179" s="17" t="n">
        <v>2.5</v>
      </c>
      <c r="J179" s="17" t="n">
        <v>4136010</v>
      </c>
      <c r="K179" s="15"/>
    </row>
    <row r="180" customFormat="false" ht="28.5" hidden="false" customHeight="true" outlineLevel="0" collapsed="false">
      <c r="A180" s="31" t="n">
        <v>3</v>
      </c>
      <c r="B180" s="12"/>
      <c r="C180" s="22" t="s">
        <v>501</v>
      </c>
      <c r="D180" s="17" t="s">
        <v>404</v>
      </c>
      <c r="E180" s="17" t="s">
        <v>41</v>
      </c>
      <c r="F180" s="16" t="s">
        <v>162</v>
      </c>
      <c r="G180" s="20" t="s">
        <v>502</v>
      </c>
      <c r="H180" s="16" t="n">
        <v>10</v>
      </c>
      <c r="I180" s="16" t="n">
        <v>10</v>
      </c>
      <c r="J180" s="16" t="n">
        <v>4149008</v>
      </c>
      <c r="K180" s="15"/>
    </row>
    <row r="181" customFormat="false" ht="28.5" hidden="false" customHeight="true" outlineLevel="0" collapsed="false">
      <c r="A181" s="1" t="n">
        <v>4</v>
      </c>
      <c r="B181" s="12"/>
      <c r="C181" s="12" t="s">
        <v>503</v>
      </c>
      <c r="D181" s="17" t="s">
        <v>504</v>
      </c>
      <c r="E181" s="17" t="s">
        <v>41</v>
      </c>
      <c r="F181" s="16" t="s">
        <v>162</v>
      </c>
      <c r="G181" s="17" t="s">
        <v>505</v>
      </c>
      <c r="H181" s="16" t="n">
        <v>4.89</v>
      </c>
      <c r="I181" s="16" t="n">
        <v>4.89</v>
      </c>
      <c r="J181" s="16" t="n">
        <v>4149007</v>
      </c>
      <c r="K181" s="15"/>
    </row>
    <row r="182" customFormat="false" ht="28.5" hidden="false" customHeight="true" outlineLevel="0" collapsed="false">
      <c r="A182" s="1" t="n">
        <v>5</v>
      </c>
      <c r="B182" s="12"/>
      <c r="C182" s="12" t="s">
        <v>506</v>
      </c>
      <c r="D182" s="20" t="s">
        <v>507</v>
      </c>
      <c r="E182" s="17" t="s">
        <v>41</v>
      </c>
      <c r="F182" s="16" t="s">
        <v>162</v>
      </c>
      <c r="G182" s="20" t="s">
        <v>508</v>
      </c>
      <c r="H182" s="16" t="n">
        <v>2</v>
      </c>
      <c r="I182" s="16" t="n">
        <v>2</v>
      </c>
      <c r="J182" s="16" t="n">
        <v>4149004</v>
      </c>
      <c r="K182" s="15"/>
    </row>
    <row r="183" customFormat="false" ht="28.5" hidden="false" customHeight="true" outlineLevel="0" collapsed="false">
      <c r="A183" s="1" t="n">
        <v>6</v>
      </c>
      <c r="B183" s="16" t="s">
        <v>509</v>
      </c>
      <c r="C183" s="12" t="s">
        <v>510</v>
      </c>
      <c r="D183" s="17" t="s">
        <v>69</v>
      </c>
      <c r="E183" s="17" t="s">
        <v>65</v>
      </c>
      <c r="F183" s="16" t="s">
        <v>42</v>
      </c>
      <c r="G183" s="17" t="s">
        <v>511</v>
      </c>
      <c r="H183" s="16" t="n">
        <v>0.5</v>
      </c>
      <c r="I183" s="16" t="n">
        <v>0.5</v>
      </c>
      <c r="J183" s="16" t="n">
        <v>4145026</v>
      </c>
      <c r="K183" s="15"/>
    </row>
    <row r="184" customFormat="false" ht="28.5" hidden="false" customHeight="true" outlineLevel="0" collapsed="false">
      <c r="A184" s="31" t="n">
        <v>7</v>
      </c>
      <c r="B184" s="16" t="s">
        <v>512</v>
      </c>
      <c r="C184" s="12" t="s">
        <v>513</v>
      </c>
      <c r="D184" s="17" t="s">
        <v>69</v>
      </c>
      <c r="E184" s="17" t="s">
        <v>65</v>
      </c>
      <c r="F184" s="16" t="s">
        <v>42</v>
      </c>
      <c r="G184" s="17" t="s">
        <v>500</v>
      </c>
      <c r="H184" s="16" t="n">
        <v>0.5</v>
      </c>
      <c r="I184" s="16" t="n">
        <v>0.5</v>
      </c>
      <c r="J184" s="16" t="n">
        <v>4145027</v>
      </c>
      <c r="K184" s="15"/>
    </row>
    <row r="185" customFormat="false" ht="28.5" hidden="false" customHeight="true" outlineLevel="0" collapsed="false">
      <c r="A185" s="31" t="n">
        <v>8</v>
      </c>
      <c r="B185" s="16" t="s">
        <v>514</v>
      </c>
      <c r="C185" s="12" t="s">
        <v>515</v>
      </c>
      <c r="D185" s="17" t="s">
        <v>69</v>
      </c>
      <c r="E185" s="17" t="s">
        <v>65</v>
      </c>
      <c r="F185" s="16" t="s">
        <v>42</v>
      </c>
      <c r="G185" s="17" t="s">
        <v>497</v>
      </c>
      <c r="H185" s="16" t="n">
        <v>0.5</v>
      </c>
      <c r="I185" s="16" t="n">
        <v>0.5</v>
      </c>
      <c r="J185" s="16" t="n">
        <v>4145028</v>
      </c>
      <c r="K185" s="15"/>
    </row>
    <row r="186" customFormat="false" ht="28.5" hidden="false" customHeight="true" outlineLevel="0" collapsed="false">
      <c r="A186" s="31" t="n">
        <v>9</v>
      </c>
      <c r="B186" s="16" t="s">
        <v>516</v>
      </c>
      <c r="C186" s="12" t="s">
        <v>517</v>
      </c>
      <c r="D186" s="17" t="s">
        <v>69</v>
      </c>
      <c r="E186" s="17" t="s">
        <v>65</v>
      </c>
      <c r="F186" s="16" t="s">
        <v>42</v>
      </c>
      <c r="G186" s="17" t="s">
        <v>518</v>
      </c>
      <c r="H186" s="16" t="n">
        <v>0.5</v>
      </c>
      <c r="I186" s="16" t="n">
        <v>0.5</v>
      </c>
      <c r="J186" s="16" t="n">
        <v>4145029</v>
      </c>
      <c r="K186" s="15"/>
    </row>
    <row r="187" customFormat="false" ht="28.5" hidden="false" customHeight="true" outlineLevel="0" collapsed="false">
      <c r="A187" s="31" t="n">
        <v>10</v>
      </c>
      <c r="B187" s="16" t="s">
        <v>519</v>
      </c>
      <c r="C187" s="12" t="s">
        <v>520</v>
      </c>
      <c r="D187" s="17" t="s">
        <v>69</v>
      </c>
      <c r="E187" s="17" t="s">
        <v>65</v>
      </c>
      <c r="F187" s="16" t="s">
        <v>42</v>
      </c>
      <c r="G187" s="17" t="s">
        <v>521</v>
      </c>
      <c r="H187" s="16" t="n">
        <v>0.5</v>
      </c>
      <c r="I187" s="16" t="n">
        <v>0.5</v>
      </c>
      <c r="J187" s="16" t="n">
        <v>4145030</v>
      </c>
      <c r="K187" s="15"/>
    </row>
    <row r="188" customFormat="false" ht="28.5" hidden="false" customHeight="true" outlineLevel="0" collapsed="false">
      <c r="A188" s="31" t="n">
        <v>11</v>
      </c>
      <c r="B188" s="16" t="s">
        <v>522</v>
      </c>
      <c r="C188" s="12" t="s">
        <v>523</v>
      </c>
      <c r="D188" s="17" t="s">
        <v>69</v>
      </c>
      <c r="E188" s="17" t="s">
        <v>65</v>
      </c>
      <c r="F188" s="16" t="s">
        <v>42</v>
      </c>
      <c r="G188" s="17" t="s">
        <v>524</v>
      </c>
      <c r="H188" s="16" t="n">
        <v>0.5</v>
      </c>
      <c r="I188" s="16" t="n">
        <v>0.5</v>
      </c>
      <c r="J188" s="16" t="n">
        <v>4145031</v>
      </c>
      <c r="K188" s="15"/>
    </row>
    <row r="189" customFormat="false" ht="28.5" hidden="false" customHeight="true" outlineLevel="0" collapsed="false">
      <c r="A189" s="31" t="n">
        <v>12</v>
      </c>
      <c r="B189" s="16" t="s">
        <v>525</v>
      </c>
      <c r="C189" s="12" t="s">
        <v>526</v>
      </c>
      <c r="D189" s="20" t="s">
        <v>69</v>
      </c>
      <c r="E189" s="17" t="s">
        <v>527</v>
      </c>
      <c r="F189" s="16" t="s">
        <v>320</v>
      </c>
      <c r="G189" s="17" t="s">
        <v>528</v>
      </c>
      <c r="H189" s="16" t="n">
        <v>7</v>
      </c>
      <c r="I189" s="16" t="n">
        <v>7</v>
      </c>
      <c r="J189" s="18" t="n">
        <v>4125001</v>
      </c>
      <c r="K189" s="15"/>
    </row>
    <row r="190" customFormat="false" ht="28.5" hidden="false" customHeight="true" outlineLevel="0" collapsed="false">
      <c r="A190" s="31" t="n">
        <v>13</v>
      </c>
      <c r="B190" s="18" t="n">
        <v>61261016</v>
      </c>
      <c r="C190" s="12" t="s">
        <v>529</v>
      </c>
      <c r="D190" s="17" t="s">
        <v>124</v>
      </c>
      <c r="E190" s="17" t="s">
        <v>182</v>
      </c>
      <c r="F190" s="16" t="s">
        <v>81</v>
      </c>
      <c r="G190" s="20" t="s">
        <v>530</v>
      </c>
      <c r="H190" s="16" t="n">
        <v>13.5</v>
      </c>
      <c r="I190" s="16" t="n">
        <v>13.5</v>
      </c>
      <c r="J190" s="16" t="n">
        <v>4121011</v>
      </c>
      <c r="K190" s="15"/>
    </row>
    <row r="191" customFormat="false" ht="28.5" hidden="false" customHeight="true" outlineLevel="0" collapsed="false">
      <c r="A191" s="31" t="n">
        <v>14</v>
      </c>
      <c r="B191" s="18" t="n">
        <v>61262078</v>
      </c>
      <c r="C191" s="12" t="s">
        <v>531</v>
      </c>
      <c r="D191" s="17" t="s">
        <v>124</v>
      </c>
      <c r="E191" s="17" t="s">
        <v>182</v>
      </c>
      <c r="F191" s="16" t="s">
        <v>81</v>
      </c>
      <c r="G191" s="20" t="s">
        <v>532</v>
      </c>
      <c r="H191" s="16" t="n">
        <v>13.5</v>
      </c>
      <c r="I191" s="16" t="n">
        <v>13.5</v>
      </c>
      <c r="J191" s="16" t="n">
        <v>4121012</v>
      </c>
      <c r="K191" s="15"/>
    </row>
    <row r="192" customFormat="false" ht="28.5" hidden="false" customHeight="true" outlineLevel="0" collapsed="false">
      <c r="A192" s="31" t="n">
        <v>15</v>
      </c>
      <c r="B192" s="18" t="n">
        <v>61263030</v>
      </c>
      <c r="C192" s="12" t="s">
        <v>533</v>
      </c>
      <c r="D192" s="17" t="s">
        <v>124</v>
      </c>
      <c r="E192" s="17" t="s">
        <v>182</v>
      </c>
      <c r="F192" s="16" t="s">
        <v>81</v>
      </c>
      <c r="G192" s="20" t="s">
        <v>534</v>
      </c>
      <c r="H192" s="16" t="n">
        <v>13.5</v>
      </c>
      <c r="I192" s="16" t="n">
        <v>13.5</v>
      </c>
      <c r="J192" s="16" t="n">
        <v>4121013</v>
      </c>
      <c r="K192" s="15"/>
    </row>
    <row r="193" customFormat="false" ht="28.5" hidden="false" customHeight="true" outlineLevel="0" collapsed="false">
      <c r="A193" s="31" t="n">
        <v>16</v>
      </c>
      <c r="B193" s="18" t="n">
        <v>61173175</v>
      </c>
      <c r="C193" s="29" t="s">
        <v>535</v>
      </c>
      <c r="D193" s="64" t="s">
        <v>124</v>
      </c>
      <c r="E193" s="17" t="s">
        <v>474</v>
      </c>
      <c r="F193" s="16" t="s">
        <v>536</v>
      </c>
      <c r="G193" s="17" t="s">
        <v>537</v>
      </c>
      <c r="H193" s="16" t="n">
        <v>5.6</v>
      </c>
      <c r="I193" s="16" t="n">
        <v>5.6</v>
      </c>
      <c r="J193" s="16" t="n">
        <v>4111002</v>
      </c>
      <c r="K193" s="15"/>
    </row>
    <row r="194" customFormat="false" ht="28.5" hidden="false" customHeight="true" outlineLevel="0" collapsed="false">
      <c r="A194" s="31" t="n">
        <v>17</v>
      </c>
      <c r="B194" s="17"/>
      <c r="C194" s="12" t="s">
        <v>538</v>
      </c>
      <c r="D194" s="17" t="s">
        <v>515</v>
      </c>
      <c r="E194" s="20" t="s">
        <v>41</v>
      </c>
      <c r="F194" s="16" t="s">
        <v>42</v>
      </c>
      <c r="G194" s="17" t="s">
        <v>497</v>
      </c>
      <c r="H194" s="16" t="n">
        <v>2</v>
      </c>
      <c r="I194" s="16" t="n">
        <v>2</v>
      </c>
      <c r="J194" s="16" t="n">
        <v>4149021</v>
      </c>
      <c r="K194" s="15"/>
    </row>
    <row r="195" customFormat="false" ht="28.5" hidden="false" customHeight="true" outlineLevel="0" collapsed="false">
      <c r="A195" s="31" t="n">
        <v>18</v>
      </c>
      <c r="B195" s="17"/>
      <c r="C195" s="12" t="s">
        <v>539</v>
      </c>
      <c r="D195" s="17" t="s">
        <v>513</v>
      </c>
      <c r="E195" s="20" t="s">
        <v>41</v>
      </c>
      <c r="F195" s="16" t="s">
        <v>42</v>
      </c>
      <c r="G195" s="17" t="s">
        <v>500</v>
      </c>
      <c r="H195" s="16" t="n">
        <v>2</v>
      </c>
      <c r="I195" s="16" t="n">
        <v>2</v>
      </c>
      <c r="J195" s="16" t="n">
        <v>4149022</v>
      </c>
      <c r="K195" s="15"/>
    </row>
    <row r="196" customFormat="false" ht="28.5" hidden="false" customHeight="true" outlineLevel="0" collapsed="false">
      <c r="A196" s="31" t="n">
        <v>19</v>
      </c>
      <c r="B196" s="19"/>
      <c r="C196" s="12" t="s">
        <v>540</v>
      </c>
      <c r="D196" s="17" t="s">
        <v>541</v>
      </c>
      <c r="E196" s="20" t="s">
        <v>41</v>
      </c>
      <c r="F196" s="16" t="s">
        <v>542</v>
      </c>
      <c r="G196" s="17" t="s">
        <v>543</v>
      </c>
      <c r="H196" s="16" t="n">
        <v>4.27</v>
      </c>
      <c r="I196" s="16" t="n">
        <v>4.27</v>
      </c>
      <c r="J196" s="16" t="n">
        <v>419006</v>
      </c>
      <c r="K196" s="15"/>
    </row>
    <row r="197" customFormat="false" ht="28.5" hidden="false" customHeight="true" outlineLevel="0" collapsed="false">
      <c r="A197" s="31" t="n">
        <v>20</v>
      </c>
      <c r="B197" s="19"/>
      <c r="C197" s="12" t="s">
        <v>540</v>
      </c>
      <c r="D197" s="17" t="s">
        <v>541</v>
      </c>
      <c r="E197" s="17" t="s">
        <v>41</v>
      </c>
      <c r="F197" s="14" t="s">
        <v>42</v>
      </c>
      <c r="G197" s="17" t="s">
        <v>543</v>
      </c>
      <c r="H197" s="17" t="n">
        <v>5</v>
      </c>
      <c r="I197" s="17" t="n">
        <v>5</v>
      </c>
      <c r="J197" s="16" t="n">
        <v>419006</v>
      </c>
      <c r="K197" s="15"/>
    </row>
    <row r="198" customFormat="false" ht="28.5" hidden="false" customHeight="true" outlineLevel="0" collapsed="false">
      <c r="A198" s="17" t="n">
        <v>21</v>
      </c>
      <c r="B198" s="19" t="n">
        <v>61461018</v>
      </c>
      <c r="C198" s="24" t="s">
        <v>544</v>
      </c>
      <c r="D198" s="32" t="s">
        <v>124</v>
      </c>
      <c r="E198" s="24" t="s">
        <v>125</v>
      </c>
      <c r="F198" s="16" t="s">
        <v>126</v>
      </c>
      <c r="G198" s="26" t="s">
        <v>545</v>
      </c>
      <c r="H198" s="3" t="n">
        <v>42</v>
      </c>
      <c r="I198" s="17" t="n">
        <v>16.8</v>
      </c>
      <c r="J198" s="19" t="n">
        <v>4141015</v>
      </c>
      <c r="K198" s="15"/>
    </row>
    <row r="199" customFormat="false" ht="28.5" hidden="false" customHeight="true" outlineLevel="0" collapsed="false">
      <c r="A199" s="17" t="n">
        <v>22</v>
      </c>
      <c r="B199" s="19" t="n">
        <v>61463014</v>
      </c>
      <c r="C199" s="24" t="s">
        <v>546</v>
      </c>
      <c r="D199" s="32" t="s">
        <v>124</v>
      </c>
      <c r="E199" s="24" t="s">
        <v>125</v>
      </c>
      <c r="F199" s="16" t="s">
        <v>126</v>
      </c>
      <c r="G199" s="26" t="s">
        <v>547</v>
      </c>
      <c r="H199" s="3" t="n">
        <v>47</v>
      </c>
      <c r="I199" s="17" t="n">
        <v>18.8</v>
      </c>
      <c r="J199" s="19" t="n">
        <v>4141016</v>
      </c>
      <c r="K199" s="15"/>
    </row>
    <row r="200" customFormat="false" ht="28.5" hidden="false" customHeight="true" outlineLevel="0" collapsed="false">
      <c r="A200" s="17" t="n">
        <v>23</v>
      </c>
      <c r="B200" s="19" t="n">
        <v>61472121</v>
      </c>
      <c r="C200" s="24" t="s">
        <v>548</v>
      </c>
      <c r="D200" s="32" t="s">
        <v>124</v>
      </c>
      <c r="E200" s="24" t="s">
        <v>549</v>
      </c>
      <c r="F200" s="16" t="s">
        <v>126</v>
      </c>
      <c r="G200" s="26" t="s">
        <v>537</v>
      </c>
      <c r="H200" s="3" t="n">
        <v>80</v>
      </c>
      <c r="I200" s="17" t="n">
        <v>36</v>
      </c>
      <c r="J200" s="19" t="n">
        <v>4141017</v>
      </c>
      <c r="K200" s="15"/>
    </row>
    <row r="201" customFormat="false" ht="28.5" hidden="false" customHeight="true" outlineLevel="0" collapsed="false">
      <c r="A201" s="17" t="n">
        <v>24</v>
      </c>
      <c r="B201" s="17"/>
      <c r="C201" s="24" t="s">
        <v>550</v>
      </c>
      <c r="D201" s="25" t="s">
        <v>551</v>
      </c>
      <c r="E201" s="17" t="s">
        <v>41</v>
      </c>
      <c r="F201" s="14" t="s">
        <v>42</v>
      </c>
      <c r="G201" s="26" t="s">
        <v>505</v>
      </c>
      <c r="H201" s="19" t="n">
        <v>4</v>
      </c>
      <c r="I201" s="19" t="n">
        <v>4</v>
      </c>
      <c r="J201" s="16" t="n">
        <v>4149035</v>
      </c>
      <c r="K201" s="15"/>
    </row>
    <row r="202" customFormat="false" ht="28.5" hidden="false" customHeight="true" outlineLevel="0" collapsed="false">
      <c r="A202" s="17" t="n">
        <v>25</v>
      </c>
      <c r="C202" s="22" t="s">
        <v>552</v>
      </c>
      <c r="D202" s="17" t="s">
        <v>200</v>
      </c>
      <c r="E202" s="17" t="s">
        <v>553</v>
      </c>
      <c r="G202" s="20" t="s">
        <v>537</v>
      </c>
      <c r="H202" s="17" t="n">
        <v>4</v>
      </c>
      <c r="I202" s="17" t="n">
        <v>4</v>
      </c>
      <c r="J202" s="20" t="s">
        <v>554</v>
      </c>
      <c r="K202" s="15"/>
    </row>
    <row r="203" customFormat="false" ht="28.5" hidden="false" customHeight="true" outlineLevel="0" collapsed="false">
      <c r="A203" s="17" t="n">
        <v>26</v>
      </c>
      <c r="B203" s="14" t="s">
        <v>555</v>
      </c>
      <c r="C203" s="56" t="s">
        <v>556</v>
      </c>
      <c r="D203" s="20" t="s">
        <v>200</v>
      </c>
      <c r="E203" s="17" t="s">
        <v>474</v>
      </c>
      <c r="F203" s="14" t="s">
        <v>42</v>
      </c>
      <c r="G203" s="26" t="s">
        <v>557</v>
      </c>
      <c r="H203" s="17" t="n">
        <v>3</v>
      </c>
      <c r="I203" s="16" t="n">
        <v>3</v>
      </c>
      <c r="J203" s="16" t="n">
        <v>4144009</v>
      </c>
      <c r="K203" s="15"/>
    </row>
    <row r="204" customFormat="false" ht="28.5" hidden="false" customHeight="true" outlineLevel="0" collapsed="false">
      <c r="A204" s="17" t="n">
        <v>27</v>
      </c>
      <c r="B204" s="14" t="s">
        <v>558</v>
      </c>
      <c r="C204" s="21" t="s">
        <v>559</v>
      </c>
      <c r="D204" s="20" t="s">
        <v>200</v>
      </c>
      <c r="E204" s="17" t="s">
        <v>474</v>
      </c>
      <c r="F204" s="14" t="s">
        <v>42</v>
      </c>
      <c r="G204" s="26" t="s">
        <v>560</v>
      </c>
      <c r="H204" s="17" t="n">
        <v>3</v>
      </c>
      <c r="I204" s="16" t="n">
        <v>3</v>
      </c>
      <c r="J204" s="16" t="n">
        <v>4144011</v>
      </c>
      <c r="K204" s="15"/>
    </row>
    <row r="205" customFormat="false" ht="28.5" hidden="false" customHeight="true" outlineLevel="0" collapsed="false">
      <c r="A205" s="1" t="n">
        <v>28</v>
      </c>
      <c r="B205" s="14" t="s">
        <v>561</v>
      </c>
      <c r="C205" s="24" t="s">
        <v>562</v>
      </c>
      <c r="D205" s="20" t="s">
        <v>200</v>
      </c>
      <c r="E205" s="17" t="s">
        <v>474</v>
      </c>
      <c r="F205" s="14" t="s">
        <v>42</v>
      </c>
      <c r="G205" s="26" t="s">
        <v>500</v>
      </c>
      <c r="H205" s="17" t="n">
        <v>3</v>
      </c>
      <c r="I205" s="16" t="n">
        <v>3</v>
      </c>
      <c r="J205" s="16" t="n">
        <v>4144013</v>
      </c>
      <c r="K205" s="15"/>
    </row>
    <row r="206" customFormat="false" ht="28.5" hidden="false" customHeight="true" outlineLevel="0" collapsed="false">
      <c r="A206" s="1" t="n">
        <v>29</v>
      </c>
      <c r="B206" s="19" t="s">
        <v>563</v>
      </c>
      <c r="C206" s="21" t="s">
        <v>564</v>
      </c>
      <c r="D206" s="20" t="s">
        <v>200</v>
      </c>
      <c r="E206" s="17" t="s">
        <v>481</v>
      </c>
      <c r="F206" s="14" t="s">
        <v>42</v>
      </c>
      <c r="G206" s="26" t="s">
        <v>545</v>
      </c>
      <c r="H206" s="17" t="n">
        <v>0</v>
      </c>
      <c r="I206" s="16" t="n">
        <v>0</v>
      </c>
      <c r="J206" s="16" t="s">
        <v>565</v>
      </c>
      <c r="K206" s="15"/>
    </row>
    <row r="207" customFormat="false" ht="41.25" hidden="false" customHeight="true" outlineLevel="0" collapsed="false">
      <c r="A207" s="1" t="n">
        <v>30</v>
      </c>
      <c r="B207" s="13"/>
      <c r="C207" s="21" t="s">
        <v>566</v>
      </c>
      <c r="D207" s="12" t="s">
        <v>523</v>
      </c>
      <c r="E207" s="17" t="s">
        <v>41</v>
      </c>
      <c r="F207" s="33" t="s">
        <v>42</v>
      </c>
      <c r="G207" s="13" t="s">
        <v>524</v>
      </c>
      <c r="H207" s="1" t="n">
        <v>2</v>
      </c>
      <c r="I207" s="1" t="n">
        <v>2</v>
      </c>
      <c r="J207" s="19" t="n">
        <v>4149038</v>
      </c>
      <c r="K207" s="15"/>
    </row>
    <row r="208" customFormat="false" ht="41.25" hidden="false" customHeight="true" outlineLevel="0" collapsed="false">
      <c r="A208" s="17" t="n">
        <v>31</v>
      </c>
      <c r="B208" s="13"/>
      <c r="C208" s="21" t="s">
        <v>567</v>
      </c>
      <c r="D208" s="12" t="s">
        <v>510</v>
      </c>
      <c r="E208" s="17" t="s">
        <v>41</v>
      </c>
      <c r="F208" s="33" t="s">
        <v>42</v>
      </c>
      <c r="G208" s="13" t="s">
        <v>511</v>
      </c>
      <c r="H208" s="1" t="n">
        <v>2</v>
      </c>
      <c r="I208" s="1" t="n">
        <v>2</v>
      </c>
      <c r="J208" s="19" t="n">
        <v>4149045</v>
      </c>
      <c r="K208" s="15"/>
    </row>
    <row r="209" customFormat="false" ht="41.25" hidden="false" customHeight="true" outlineLevel="0" collapsed="false">
      <c r="A209" s="17" t="n">
        <v>32</v>
      </c>
      <c r="B209" s="13"/>
      <c r="C209" s="21" t="s">
        <v>568</v>
      </c>
      <c r="D209" s="12" t="s">
        <v>302</v>
      </c>
      <c r="E209" s="17" t="s">
        <v>65</v>
      </c>
      <c r="F209" s="33" t="s">
        <v>27</v>
      </c>
      <c r="G209" s="13" t="s">
        <v>537</v>
      </c>
      <c r="H209" s="1" t="n">
        <v>25</v>
      </c>
      <c r="I209" s="1" t="n">
        <v>25</v>
      </c>
      <c r="J209" s="19" t="n">
        <v>4147003</v>
      </c>
      <c r="K209" s="15"/>
    </row>
    <row r="210" customFormat="false" ht="41.25" hidden="false" customHeight="true" outlineLevel="0" collapsed="false">
      <c r="A210" s="17" t="n">
        <v>33</v>
      </c>
      <c r="B210" s="13"/>
      <c r="C210" s="12" t="s">
        <v>569</v>
      </c>
      <c r="D210" s="20" t="s">
        <v>570</v>
      </c>
      <c r="E210" s="17" t="s">
        <v>41</v>
      </c>
      <c r="F210" s="65" t="s">
        <v>42</v>
      </c>
      <c r="G210" s="13" t="s">
        <v>505</v>
      </c>
      <c r="H210" s="13" t="n">
        <v>4</v>
      </c>
      <c r="I210" s="13" t="n">
        <v>4</v>
      </c>
      <c r="J210" s="20" t="n">
        <v>4149041</v>
      </c>
      <c r="K210" s="15"/>
    </row>
    <row r="211" customFormat="false" ht="28.5" hidden="false" customHeight="true" outlineLevel="0" collapsed="false">
      <c r="A211" s="17" t="s">
        <v>104</v>
      </c>
      <c r="B211" s="66"/>
      <c r="C211" s="67"/>
      <c r="D211" s="66"/>
      <c r="E211" s="66"/>
      <c r="F211" s="67"/>
      <c r="G211" s="66"/>
      <c r="H211" s="66" t="n">
        <v>310.26</v>
      </c>
      <c r="I211" s="66" t="n">
        <v>212.86</v>
      </c>
      <c r="J211" s="68"/>
      <c r="K211" s="15"/>
    </row>
    <row r="212" customFormat="false" ht="29.1" hidden="false" customHeight="true" outlineLevel="0" collapsed="false">
      <c r="A212" s="51" t="s">
        <v>571</v>
      </c>
      <c r="B212" s="51"/>
      <c r="C212" s="51"/>
      <c r="D212" s="51"/>
      <c r="E212" s="51"/>
      <c r="F212" s="51"/>
      <c r="G212" s="51"/>
      <c r="H212" s="51"/>
      <c r="I212" s="51"/>
      <c r="J212" s="51"/>
    </row>
    <row r="213" customFormat="false" ht="28.5" hidden="false" customHeight="true" outlineLevel="0" collapsed="false">
      <c r="A213" s="27" t="n">
        <v>1</v>
      </c>
      <c r="B213" s="18"/>
      <c r="C213" s="22" t="s">
        <v>572</v>
      </c>
      <c r="D213" s="20" t="s">
        <v>573</v>
      </c>
      <c r="E213" s="17" t="s">
        <v>41</v>
      </c>
      <c r="F213" s="16" t="s">
        <v>162</v>
      </c>
      <c r="G213" s="20" t="s">
        <v>574</v>
      </c>
      <c r="H213" s="16" t="n">
        <v>1.5</v>
      </c>
      <c r="I213" s="16" t="n">
        <v>1.5</v>
      </c>
      <c r="J213" s="16" t="n">
        <v>4149001</v>
      </c>
      <c r="K213" s="15"/>
    </row>
    <row r="214" customFormat="false" ht="28.5" hidden="false" customHeight="true" outlineLevel="0" collapsed="false">
      <c r="A214" s="1" t="n">
        <v>2</v>
      </c>
      <c r="B214" s="16" t="s">
        <v>575</v>
      </c>
      <c r="C214" s="22" t="s">
        <v>576</v>
      </c>
      <c r="D214" s="17" t="s">
        <v>69</v>
      </c>
      <c r="E214" s="17" t="s">
        <v>78</v>
      </c>
      <c r="F214" s="16" t="s">
        <v>42</v>
      </c>
      <c r="G214" s="17" t="s">
        <v>577</v>
      </c>
      <c r="H214" s="16" t="n">
        <v>2</v>
      </c>
      <c r="I214" s="16" t="n">
        <v>2</v>
      </c>
      <c r="J214" s="16" t="n">
        <v>4145024</v>
      </c>
      <c r="K214" s="15"/>
    </row>
    <row r="215" customFormat="false" ht="28.5" hidden="false" customHeight="true" outlineLevel="0" collapsed="false">
      <c r="A215" s="1" t="n">
        <v>3</v>
      </c>
      <c r="B215" s="16" t="s">
        <v>578</v>
      </c>
      <c r="C215" s="12" t="s">
        <v>579</v>
      </c>
      <c r="D215" s="20" t="s">
        <v>69</v>
      </c>
      <c r="E215" s="17" t="s">
        <v>65</v>
      </c>
      <c r="F215" s="16" t="s">
        <v>42</v>
      </c>
      <c r="G215" s="17" t="s">
        <v>580</v>
      </c>
      <c r="H215" s="16" t="n">
        <v>0.5</v>
      </c>
      <c r="I215" s="16" t="n">
        <v>0.5</v>
      </c>
      <c r="J215" s="16" t="n">
        <v>4145032</v>
      </c>
      <c r="K215" s="15"/>
    </row>
    <row r="216" customFormat="false" ht="28.5" hidden="false" customHeight="true" outlineLevel="0" collapsed="false">
      <c r="A216" s="31" t="n">
        <v>4</v>
      </c>
      <c r="B216" s="16" t="s">
        <v>581</v>
      </c>
      <c r="C216" s="12" t="s">
        <v>582</v>
      </c>
      <c r="D216" s="20" t="s">
        <v>69</v>
      </c>
      <c r="E216" s="17" t="s">
        <v>65</v>
      </c>
      <c r="F216" s="16" t="s">
        <v>42</v>
      </c>
      <c r="G216" s="17" t="s">
        <v>583</v>
      </c>
      <c r="H216" s="16" t="n">
        <v>0.5</v>
      </c>
      <c r="I216" s="16" t="n">
        <v>0.5</v>
      </c>
      <c r="J216" s="16" t="n">
        <v>4145033</v>
      </c>
      <c r="K216" s="15"/>
    </row>
    <row r="217" customFormat="false" ht="28.5" hidden="false" customHeight="true" outlineLevel="0" collapsed="false">
      <c r="A217" s="31" t="n">
        <v>5</v>
      </c>
      <c r="B217" s="18" t="n">
        <v>21262011</v>
      </c>
      <c r="C217" s="22" t="s">
        <v>584</v>
      </c>
      <c r="D217" s="17" t="s">
        <v>124</v>
      </c>
      <c r="E217" s="17" t="s">
        <v>182</v>
      </c>
      <c r="F217" s="16" t="s">
        <v>81</v>
      </c>
      <c r="G217" s="20" t="s">
        <v>585</v>
      </c>
      <c r="H217" s="16" t="n">
        <v>15</v>
      </c>
      <c r="I217" s="16" t="n">
        <v>15</v>
      </c>
      <c r="J217" s="16" t="n">
        <v>4121004</v>
      </c>
      <c r="K217" s="15"/>
    </row>
    <row r="218" customFormat="false" ht="28.5" hidden="false" customHeight="true" outlineLevel="0" collapsed="false">
      <c r="A218" s="31" t="n">
        <v>6</v>
      </c>
      <c r="B218" s="18" t="n">
        <v>21262012</v>
      </c>
      <c r="C218" s="69" t="s">
        <v>586</v>
      </c>
      <c r="D218" s="17" t="s">
        <v>124</v>
      </c>
      <c r="E218" s="17" t="s">
        <v>182</v>
      </c>
      <c r="F218" s="16" t="s">
        <v>81</v>
      </c>
      <c r="G218" s="20" t="s">
        <v>587</v>
      </c>
      <c r="H218" s="16" t="n">
        <v>15</v>
      </c>
      <c r="I218" s="16" t="n">
        <v>15</v>
      </c>
      <c r="J218" s="16" t="n">
        <v>4121005</v>
      </c>
      <c r="K218" s="15"/>
    </row>
    <row r="219" customFormat="false" ht="28.5" hidden="false" customHeight="true" outlineLevel="0" collapsed="false">
      <c r="A219" s="1" t="n">
        <v>7</v>
      </c>
      <c r="B219" s="18" t="n">
        <v>21267009</v>
      </c>
      <c r="C219" s="12" t="s">
        <v>588</v>
      </c>
      <c r="D219" s="17" t="s">
        <v>124</v>
      </c>
      <c r="E219" s="17" t="s">
        <v>182</v>
      </c>
      <c r="F219" s="16" t="s">
        <v>81</v>
      </c>
      <c r="G219" s="20" t="s">
        <v>589</v>
      </c>
      <c r="H219" s="16" t="n">
        <v>12</v>
      </c>
      <c r="I219" s="16" t="n">
        <v>12</v>
      </c>
      <c r="J219" s="16" t="n">
        <v>4121006</v>
      </c>
      <c r="K219" s="15"/>
    </row>
    <row r="220" customFormat="false" ht="28.5" hidden="false" customHeight="true" outlineLevel="0" collapsed="false">
      <c r="A220" s="1" t="n">
        <v>8</v>
      </c>
      <c r="B220" s="18" t="n">
        <v>41261060</v>
      </c>
      <c r="C220" s="22" t="s">
        <v>590</v>
      </c>
      <c r="D220" s="17" t="s">
        <v>124</v>
      </c>
      <c r="E220" s="17" t="s">
        <v>182</v>
      </c>
      <c r="F220" s="16" t="s">
        <v>81</v>
      </c>
      <c r="G220" s="20" t="s">
        <v>583</v>
      </c>
      <c r="H220" s="16" t="n">
        <v>15</v>
      </c>
      <c r="I220" s="16" t="n">
        <v>15</v>
      </c>
      <c r="J220" s="16" t="n">
        <v>4121009</v>
      </c>
      <c r="K220" s="15"/>
    </row>
    <row r="221" customFormat="false" ht="28.5" hidden="false" customHeight="true" outlineLevel="0" collapsed="false">
      <c r="A221" s="1" t="n">
        <v>9</v>
      </c>
      <c r="B221" s="18" t="n">
        <v>51263009</v>
      </c>
      <c r="C221" s="12" t="s">
        <v>591</v>
      </c>
      <c r="D221" s="17" t="s">
        <v>124</v>
      </c>
      <c r="E221" s="17" t="s">
        <v>182</v>
      </c>
      <c r="F221" s="16" t="s">
        <v>81</v>
      </c>
      <c r="G221" s="20" t="s">
        <v>592</v>
      </c>
      <c r="H221" s="16" t="n">
        <v>14.7</v>
      </c>
      <c r="I221" s="16" t="n">
        <v>14.7</v>
      </c>
      <c r="J221" s="16" t="n">
        <v>4121010</v>
      </c>
      <c r="K221" s="15"/>
    </row>
    <row r="222" customFormat="false" ht="28.5" hidden="false" customHeight="true" outlineLevel="0" collapsed="false">
      <c r="A222" s="1" t="n">
        <v>10</v>
      </c>
      <c r="B222" s="18" t="n">
        <v>21175033</v>
      </c>
      <c r="C222" s="22" t="s">
        <v>593</v>
      </c>
      <c r="D222" s="64" t="s">
        <v>124</v>
      </c>
      <c r="E222" s="17" t="s">
        <v>474</v>
      </c>
      <c r="F222" s="16" t="s">
        <v>536</v>
      </c>
      <c r="G222" s="17" t="s">
        <v>594</v>
      </c>
      <c r="H222" s="16" t="n">
        <v>6</v>
      </c>
      <c r="I222" s="16" t="n">
        <v>6</v>
      </c>
      <c r="J222" s="16" t="n">
        <v>4111005</v>
      </c>
      <c r="K222" s="15"/>
    </row>
    <row r="223" customFormat="false" ht="28.5" hidden="false" customHeight="true" outlineLevel="0" collapsed="false">
      <c r="A223" s="1" t="n">
        <v>11</v>
      </c>
      <c r="B223" s="19" t="n">
        <v>21461008</v>
      </c>
      <c r="C223" s="24" t="s">
        <v>595</v>
      </c>
      <c r="D223" s="32" t="s">
        <v>124</v>
      </c>
      <c r="E223" s="24" t="s">
        <v>125</v>
      </c>
      <c r="F223" s="16" t="s">
        <v>126</v>
      </c>
      <c r="G223" s="26" t="s">
        <v>596</v>
      </c>
      <c r="H223" s="3" t="n">
        <v>55</v>
      </c>
      <c r="I223" s="16" t="n">
        <v>22</v>
      </c>
      <c r="J223" s="19" t="n">
        <v>4141005</v>
      </c>
      <c r="K223" s="15"/>
    </row>
    <row r="224" customFormat="false" ht="28.5" hidden="false" customHeight="true" outlineLevel="0" collapsed="false">
      <c r="A224" s="1" t="n">
        <v>12</v>
      </c>
      <c r="B224" s="19" t="n">
        <v>21461009</v>
      </c>
      <c r="C224" s="24" t="s">
        <v>597</v>
      </c>
      <c r="D224" s="32" t="s">
        <v>124</v>
      </c>
      <c r="E224" s="24" t="s">
        <v>125</v>
      </c>
      <c r="F224" s="16" t="s">
        <v>126</v>
      </c>
      <c r="G224" s="26" t="s">
        <v>598</v>
      </c>
      <c r="H224" s="3" t="n">
        <v>55</v>
      </c>
      <c r="I224" s="16" t="n">
        <v>22</v>
      </c>
      <c r="J224" s="19" t="n">
        <v>4141006</v>
      </c>
      <c r="K224" s="15"/>
    </row>
    <row r="225" customFormat="false" ht="28.5" hidden="false" customHeight="true" outlineLevel="0" collapsed="false">
      <c r="A225" s="1" t="n">
        <v>13</v>
      </c>
      <c r="B225" s="19" t="n">
        <v>21465009</v>
      </c>
      <c r="C225" s="24" t="s">
        <v>599</v>
      </c>
      <c r="D225" s="32" t="s">
        <v>124</v>
      </c>
      <c r="E225" s="24" t="s">
        <v>125</v>
      </c>
      <c r="F225" s="14" t="s">
        <v>210</v>
      </c>
      <c r="G225" s="26" t="s">
        <v>600</v>
      </c>
      <c r="H225" s="3" t="n">
        <v>25</v>
      </c>
      <c r="I225" s="16" t="n">
        <v>15</v>
      </c>
      <c r="J225" s="19" t="n">
        <v>4141007</v>
      </c>
      <c r="K225" s="15"/>
    </row>
    <row r="226" customFormat="false" ht="28.5" hidden="false" customHeight="true" outlineLevel="0" collapsed="false">
      <c r="A226" s="1" t="n">
        <v>14</v>
      </c>
      <c r="B226" s="19" t="n">
        <v>21465010</v>
      </c>
      <c r="C226" s="24" t="s">
        <v>601</v>
      </c>
      <c r="D226" s="32" t="s">
        <v>124</v>
      </c>
      <c r="E226" s="24" t="s">
        <v>125</v>
      </c>
      <c r="F226" s="16" t="s">
        <v>126</v>
      </c>
      <c r="G226" s="26" t="s">
        <v>602</v>
      </c>
      <c r="H226" s="3" t="n">
        <v>55</v>
      </c>
      <c r="I226" s="17" t="n">
        <v>22</v>
      </c>
      <c r="J226" s="19" t="n">
        <v>4141008</v>
      </c>
      <c r="K226" s="15"/>
    </row>
    <row r="227" customFormat="false" ht="28.5" hidden="false" customHeight="true" outlineLevel="0" collapsed="false">
      <c r="A227" s="1" t="n">
        <v>15</v>
      </c>
      <c r="B227" s="19" t="n">
        <v>31460172</v>
      </c>
      <c r="C227" s="24" t="s">
        <v>603</v>
      </c>
      <c r="D227" s="32" t="s">
        <v>124</v>
      </c>
      <c r="E227" s="24" t="s">
        <v>125</v>
      </c>
      <c r="F227" s="16" t="s">
        <v>126</v>
      </c>
      <c r="G227" s="26" t="s">
        <v>604</v>
      </c>
      <c r="H227" s="3" t="n">
        <v>50</v>
      </c>
      <c r="I227" s="17" t="n">
        <v>20</v>
      </c>
      <c r="J227" s="19" t="n">
        <v>4141010</v>
      </c>
      <c r="K227" s="15"/>
    </row>
    <row r="228" customFormat="false" ht="28.5" hidden="false" customHeight="true" outlineLevel="0" collapsed="false">
      <c r="A228" s="70" t="n">
        <v>16</v>
      </c>
      <c r="B228" s="20" t="n">
        <v>51408204</v>
      </c>
      <c r="C228" s="24" t="s">
        <v>605</v>
      </c>
      <c r="D228" s="32" t="s">
        <v>124</v>
      </c>
      <c r="E228" s="24" t="s">
        <v>606</v>
      </c>
      <c r="F228" s="27" t="s">
        <v>607</v>
      </c>
      <c r="G228" s="26" t="s">
        <v>608</v>
      </c>
      <c r="H228" s="13" t="n">
        <v>25</v>
      </c>
      <c r="I228" s="27" t="n">
        <v>15</v>
      </c>
      <c r="J228" s="71" t="n">
        <v>4141014</v>
      </c>
      <c r="K228" s="15"/>
    </row>
    <row r="229" customFormat="false" ht="28.5" hidden="false" customHeight="true" outlineLevel="0" collapsed="false">
      <c r="A229" s="72" t="n">
        <v>17</v>
      </c>
      <c r="B229" s="27" t="s">
        <v>609</v>
      </c>
      <c r="C229" s="73" t="s">
        <v>610</v>
      </c>
      <c r="D229" s="20" t="s">
        <v>200</v>
      </c>
      <c r="E229" s="17" t="s">
        <v>78</v>
      </c>
      <c r="F229" s="27" t="s">
        <v>42</v>
      </c>
      <c r="G229" s="26" t="s">
        <v>611</v>
      </c>
      <c r="H229" s="27" t="n">
        <v>3</v>
      </c>
      <c r="I229" s="27" t="n">
        <v>3</v>
      </c>
      <c r="J229" s="27" t="n">
        <v>4144017</v>
      </c>
      <c r="K229" s="15"/>
    </row>
    <row r="230" customFormat="false" ht="28.5" hidden="false" customHeight="true" outlineLevel="0" collapsed="false">
      <c r="A230" s="72" t="n">
        <v>18</v>
      </c>
      <c r="B230" s="27" t="s">
        <v>612</v>
      </c>
      <c r="C230" s="21" t="s">
        <v>613</v>
      </c>
      <c r="D230" s="20" t="s">
        <v>200</v>
      </c>
      <c r="E230" s="17" t="s">
        <v>78</v>
      </c>
      <c r="F230" s="27" t="s">
        <v>42</v>
      </c>
      <c r="G230" s="26" t="s">
        <v>614</v>
      </c>
      <c r="H230" s="27" t="n">
        <v>3</v>
      </c>
      <c r="I230" s="27" t="n">
        <v>3</v>
      </c>
      <c r="J230" s="27" t="n">
        <v>4144020</v>
      </c>
      <c r="K230" s="15"/>
    </row>
    <row r="231" customFormat="false" ht="28.5" hidden="false" customHeight="true" outlineLevel="0" collapsed="false">
      <c r="A231" s="72" t="n">
        <v>19</v>
      </c>
      <c r="B231" s="74" t="s">
        <v>615</v>
      </c>
      <c r="C231" s="21" t="s">
        <v>616</v>
      </c>
      <c r="D231" s="20" t="s">
        <v>200</v>
      </c>
      <c r="E231" s="17" t="s">
        <v>481</v>
      </c>
      <c r="F231" s="27" t="s">
        <v>42</v>
      </c>
      <c r="G231" s="26" t="s">
        <v>617</v>
      </c>
      <c r="H231" s="27" t="n">
        <v>0</v>
      </c>
      <c r="I231" s="27" t="n">
        <v>0</v>
      </c>
      <c r="J231" s="27" t="s">
        <v>618</v>
      </c>
      <c r="K231" s="15"/>
    </row>
    <row r="232" customFormat="false" ht="28.5" hidden="false" customHeight="true" outlineLevel="0" collapsed="false">
      <c r="A232" s="75" t="n">
        <v>20</v>
      </c>
      <c r="B232" s="73" t="s">
        <v>619</v>
      </c>
      <c r="C232" s="12" t="s">
        <v>620</v>
      </c>
      <c r="D232" s="29" t="s">
        <v>95</v>
      </c>
      <c r="E232" s="17" t="s">
        <v>15</v>
      </c>
      <c r="F232" s="27" t="s">
        <v>27</v>
      </c>
      <c r="G232" s="12" t="s">
        <v>602</v>
      </c>
      <c r="H232" s="27" t="n">
        <v>0</v>
      </c>
      <c r="I232" s="27" t="n">
        <v>0</v>
      </c>
      <c r="J232" s="27" t="s">
        <v>621</v>
      </c>
      <c r="K232" s="15"/>
    </row>
    <row r="233" customFormat="false" ht="41.25" hidden="false" customHeight="true" outlineLevel="0" collapsed="false">
      <c r="A233" s="75" t="n">
        <v>21</v>
      </c>
      <c r="B233" s="73"/>
      <c r="C233" s="29" t="s">
        <v>622</v>
      </c>
      <c r="D233" s="29" t="s">
        <v>582</v>
      </c>
      <c r="E233" s="17" t="s">
        <v>41</v>
      </c>
      <c r="F233" s="27" t="s">
        <v>42</v>
      </c>
      <c r="G233" s="12" t="s">
        <v>583</v>
      </c>
      <c r="H233" s="27" t="n">
        <v>2</v>
      </c>
      <c r="I233" s="27" t="n">
        <v>2</v>
      </c>
      <c r="J233" s="27" t="n">
        <v>4149047</v>
      </c>
      <c r="K233" s="15"/>
    </row>
    <row r="234" customFormat="false" ht="28.5" hidden="false" customHeight="true" outlineLevel="0" collapsed="false">
      <c r="A234" s="75" t="n">
        <v>22</v>
      </c>
      <c r="B234" s="73"/>
      <c r="C234" s="12" t="s">
        <v>623</v>
      </c>
      <c r="D234" s="12" t="s">
        <v>579</v>
      </c>
      <c r="E234" s="17" t="s">
        <v>41</v>
      </c>
      <c r="F234" s="27" t="s">
        <v>42</v>
      </c>
      <c r="G234" s="12" t="s">
        <v>580</v>
      </c>
      <c r="H234" s="27" t="n">
        <v>2</v>
      </c>
      <c r="I234" s="27" t="n">
        <v>2</v>
      </c>
      <c r="J234" s="27" t="n">
        <v>4149048</v>
      </c>
      <c r="K234" s="15"/>
    </row>
    <row r="235" customFormat="false" ht="28.5" hidden="false" customHeight="true" outlineLevel="0" collapsed="false">
      <c r="A235" s="76" t="s">
        <v>104</v>
      </c>
      <c r="B235" s="77"/>
      <c r="C235" s="77"/>
      <c r="D235" s="77"/>
      <c r="E235" s="77"/>
      <c r="F235" s="77"/>
      <c r="G235" s="47"/>
      <c r="H235" s="77" t="n">
        <v>353.2</v>
      </c>
      <c r="I235" s="77" t="n">
        <v>204.2</v>
      </c>
      <c r="J235" s="77"/>
    </row>
    <row r="236" customFormat="false" ht="29.1" hidden="false" customHeight="true" outlineLevel="0" collapsed="false">
      <c r="A236" s="30" t="s">
        <v>624</v>
      </c>
      <c r="B236" s="30"/>
      <c r="C236" s="30"/>
      <c r="D236" s="30"/>
      <c r="E236" s="30"/>
      <c r="F236" s="30"/>
      <c r="G236" s="30"/>
      <c r="H236" s="30"/>
      <c r="I236" s="30"/>
      <c r="J236" s="30"/>
    </row>
    <row r="237" customFormat="false" ht="28.5" hidden="false" customHeight="true" outlineLevel="0" collapsed="false">
      <c r="A237" s="78" t="n">
        <v>1</v>
      </c>
      <c r="B237" s="79" t="s">
        <v>625</v>
      </c>
      <c r="C237" s="34" t="s">
        <v>626</v>
      </c>
      <c r="D237" s="17" t="s">
        <v>14</v>
      </c>
      <c r="E237" s="13" t="s">
        <v>148</v>
      </c>
      <c r="F237" s="16" t="s">
        <v>81</v>
      </c>
      <c r="G237" s="17" t="s">
        <v>627</v>
      </c>
      <c r="H237" s="18" t="n">
        <v>2.5</v>
      </c>
      <c r="I237" s="16" t="n">
        <v>2.5</v>
      </c>
      <c r="J237" s="16" t="n">
        <v>4136008</v>
      </c>
      <c r="K237" s="15"/>
    </row>
    <row r="238" customFormat="false" ht="28.5" hidden="false" customHeight="true" outlineLevel="0" collapsed="false">
      <c r="A238" s="80" t="n">
        <v>2</v>
      </c>
      <c r="B238" s="18"/>
      <c r="C238" s="25" t="s">
        <v>628</v>
      </c>
      <c r="D238" s="20" t="s">
        <v>629</v>
      </c>
      <c r="E238" s="17" t="s">
        <v>15</v>
      </c>
      <c r="F238" s="18" t="s">
        <v>162</v>
      </c>
      <c r="G238" s="20" t="s">
        <v>630</v>
      </c>
      <c r="H238" s="16" t="n">
        <v>3.5</v>
      </c>
      <c r="I238" s="16" t="n">
        <v>3.5</v>
      </c>
      <c r="J238" s="16" t="n">
        <v>4149002</v>
      </c>
      <c r="K238" s="15"/>
    </row>
    <row r="239" customFormat="false" ht="28.5" hidden="false" customHeight="true" outlineLevel="0" collapsed="false">
      <c r="A239" s="78" t="n">
        <v>3</v>
      </c>
      <c r="B239" s="16" t="s">
        <v>631</v>
      </c>
      <c r="C239" s="12" t="s">
        <v>632</v>
      </c>
      <c r="D239" s="17" t="s">
        <v>69</v>
      </c>
      <c r="E239" s="17" t="s">
        <v>26</v>
      </c>
      <c r="F239" s="16" t="s">
        <v>27</v>
      </c>
      <c r="G239" s="17" t="s">
        <v>633</v>
      </c>
      <c r="H239" s="16" t="n">
        <v>4</v>
      </c>
      <c r="I239" s="16" t="n">
        <v>4</v>
      </c>
      <c r="J239" s="16" t="n">
        <v>4145019</v>
      </c>
      <c r="K239" s="15"/>
    </row>
    <row r="240" customFormat="false" ht="28.5" hidden="false" customHeight="true" outlineLevel="0" collapsed="false">
      <c r="A240" s="78" t="n">
        <v>4</v>
      </c>
      <c r="B240" s="16" t="s">
        <v>634</v>
      </c>
      <c r="C240" s="12" t="s">
        <v>635</v>
      </c>
      <c r="D240" s="20" t="s">
        <v>69</v>
      </c>
      <c r="E240" s="17" t="s">
        <v>65</v>
      </c>
      <c r="F240" s="16" t="s">
        <v>42</v>
      </c>
      <c r="G240" s="17" t="s">
        <v>636</v>
      </c>
      <c r="H240" s="16" t="n">
        <v>0.5</v>
      </c>
      <c r="I240" s="16" t="n">
        <v>0.5</v>
      </c>
      <c r="J240" s="16" t="n">
        <v>4145034</v>
      </c>
      <c r="K240" s="15"/>
    </row>
    <row r="241" customFormat="false" ht="28.5" hidden="false" customHeight="true" outlineLevel="0" collapsed="false">
      <c r="A241" s="78" t="n">
        <v>5</v>
      </c>
      <c r="B241" s="18" t="n">
        <v>31260365</v>
      </c>
      <c r="C241" s="12" t="s">
        <v>637</v>
      </c>
      <c r="D241" s="17" t="s">
        <v>124</v>
      </c>
      <c r="E241" s="17" t="s">
        <v>182</v>
      </c>
      <c r="F241" s="16" t="s">
        <v>81</v>
      </c>
      <c r="G241" s="20" t="s">
        <v>638</v>
      </c>
      <c r="H241" s="16" t="n">
        <v>16.8</v>
      </c>
      <c r="I241" s="16" t="n">
        <v>16.8</v>
      </c>
      <c r="J241" s="16" t="n">
        <v>4121008</v>
      </c>
      <c r="K241" s="15"/>
    </row>
    <row r="242" customFormat="false" ht="43.5" hidden="false" customHeight="true" outlineLevel="0" collapsed="false">
      <c r="A242" s="78" t="n">
        <v>6</v>
      </c>
      <c r="B242" s="12"/>
      <c r="C242" s="34" t="s">
        <v>639</v>
      </c>
      <c r="D242" s="34" t="s">
        <v>640</v>
      </c>
      <c r="E242" s="17" t="s">
        <v>41</v>
      </c>
      <c r="F242" s="16" t="s">
        <v>42</v>
      </c>
      <c r="G242" s="17" t="s">
        <v>627</v>
      </c>
      <c r="H242" s="16" t="n">
        <v>10</v>
      </c>
      <c r="I242" s="16" t="n">
        <v>10</v>
      </c>
      <c r="J242" s="18" t="n">
        <v>4149026</v>
      </c>
      <c r="K242" s="15"/>
    </row>
    <row r="243" customFormat="false" ht="28.5" hidden="false" customHeight="true" outlineLevel="0" collapsed="false">
      <c r="A243" s="78" t="n">
        <v>7</v>
      </c>
      <c r="B243" s="19" t="n">
        <v>31460132</v>
      </c>
      <c r="C243" s="24" t="s">
        <v>641</v>
      </c>
      <c r="D243" s="32" t="s">
        <v>124</v>
      </c>
      <c r="E243" s="24" t="s">
        <v>125</v>
      </c>
      <c r="F243" s="16" t="s">
        <v>126</v>
      </c>
      <c r="G243" s="26" t="s">
        <v>642</v>
      </c>
      <c r="H243" s="3" t="n">
        <v>49</v>
      </c>
      <c r="I243" s="17" t="n">
        <v>19.6</v>
      </c>
      <c r="J243" s="19" t="n">
        <v>4141009</v>
      </c>
      <c r="K243" s="15"/>
    </row>
    <row r="244" customFormat="false" ht="28.5" hidden="false" customHeight="true" outlineLevel="0" collapsed="false">
      <c r="A244" s="78" t="n">
        <v>8</v>
      </c>
      <c r="B244" s="19" t="n">
        <v>31460442</v>
      </c>
      <c r="C244" s="24" t="s">
        <v>643</v>
      </c>
      <c r="D244" s="32" t="s">
        <v>124</v>
      </c>
      <c r="E244" s="24" t="s">
        <v>125</v>
      </c>
      <c r="F244" s="16" t="s">
        <v>126</v>
      </c>
      <c r="G244" s="26" t="s">
        <v>644</v>
      </c>
      <c r="H244" s="3" t="n">
        <v>47</v>
      </c>
      <c r="I244" s="17" t="n">
        <v>18.8</v>
      </c>
      <c r="J244" s="19" t="n">
        <v>4141012</v>
      </c>
      <c r="K244" s="15"/>
    </row>
    <row r="245" customFormat="false" ht="28.5" hidden="false" customHeight="true" outlineLevel="0" collapsed="false">
      <c r="A245" s="78" t="n">
        <v>9</v>
      </c>
      <c r="B245" s="19" t="n">
        <v>31460572</v>
      </c>
      <c r="C245" s="24" t="s">
        <v>645</v>
      </c>
      <c r="D245" s="32" t="s">
        <v>124</v>
      </c>
      <c r="E245" s="24" t="s">
        <v>125</v>
      </c>
      <c r="F245" s="16" t="s">
        <v>126</v>
      </c>
      <c r="G245" s="26" t="s">
        <v>646</v>
      </c>
      <c r="H245" s="3" t="n">
        <v>50</v>
      </c>
      <c r="I245" s="17" t="n">
        <v>20</v>
      </c>
      <c r="J245" s="19" t="n">
        <v>4141013</v>
      </c>
      <c r="K245" s="15"/>
    </row>
    <row r="246" customFormat="false" ht="28.5" hidden="false" customHeight="true" outlineLevel="0" collapsed="false">
      <c r="A246" s="78" t="n">
        <v>10</v>
      </c>
      <c r="B246" s="19" t="n">
        <v>81460573</v>
      </c>
      <c r="C246" s="24" t="s">
        <v>647</v>
      </c>
      <c r="D246" s="32" t="s">
        <v>124</v>
      </c>
      <c r="E246" s="24" t="s">
        <v>125</v>
      </c>
      <c r="F246" s="16" t="s">
        <v>126</v>
      </c>
      <c r="G246" s="26" t="s">
        <v>648</v>
      </c>
      <c r="H246" s="3" t="n">
        <v>47</v>
      </c>
      <c r="I246" s="17" t="n">
        <v>18.8</v>
      </c>
      <c r="J246" s="19" t="n">
        <v>4141020</v>
      </c>
      <c r="K246" s="15"/>
    </row>
    <row r="247" customFormat="false" ht="28.5" hidden="false" customHeight="true" outlineLevel="0" collapsed="false">
      <c r="A247" s="78" t="n">
        <v>11</v>
      </c>
      <c r="B247" s="19" t="s">
        <v>649</v>
      </c>
      <c r="C247" s="24" t="s">
        <v>650</v>
      </c>
      <c r="D247" s="20" t="s">
        <v>200</v>
      </c>
      <c r="E247" s="17" t="s">
        <v>474</v>
      </c>
      <c r="F247" s="19" t="s">
        <v>42</v>
      </c>
      <c r="G247" s="26" t="s">
        <v>651</v>
      </c>
      <c r="H247" s="17" t="n">
        <v>3</v>
      </c>
      <c r="I247" s="16" t="n">
        <v>3</v>
      </c>
      <c r="J247" s="16" t="n">
        <v>4144004</v>
      </c>
      <c r="K247" s="15"/>
    </row>
    <row r="248" customFormat="false" ht="28.5" hidden="false" customHeight="true" outlineLevel="0" collapsed="false">
      <c r="A248" s="3" t="n">
        <v>12</v>
      </c>
      <c r="B248" s="19" t="s">
        <v>652</v>
      </c>
      <c r="C248" s="21" t="s">
        <v>653</v>
      </c>
      <c r="D248" s="20" t="s">
        <v>200</v>
      </c>
      <c r="E248" s="17" t="s">
        <v>474</v>
      </c>
      <c r="F248" s="18" t="s">
        <v>42</v>
      </c>
      <c r="G248" s="26" t="s">
        <v>654</v>
      </c>
      <c r="H248" s="17" t="n">
        <v>3</v>
      </c>
      <c r="I248" s="16" t="n">
        <v>3</v>
      </c>
      <c r="J248" s="16" t="n">
        <v>4144010</v>
      </c>
      <c r="K248" s="15"/>
    </row>
    <row r="249" customFormat="false" ht="28.5" hidden="false" customHeight="true" outlineLevel="0" collapsed="false">
      <c r="A249" s="3" t="n">
        <v>13</v>
      </c>
      <c r="B249" s="19" t="s">
        <v>655</v>
      </c>
      <c r="C249" s="24" t="s">
        <v>656</v>
      </c>
      <c r="D249" s="20" t="s">
        <v>200</v>
      </c>
      <c r="E249" s="17" t="s">
        <v>474</v>
      </c>
      <c r="F249" s="19" t="s">
        <v>42</v>
      </c>
      <c r="G249" s="26" t="s">
        <v>633</v>
      </c>
      <c r="H249" s="17" t="n">
        <v>3</v>
      </c>
      <c r="I249" s="16" t="n">
        <v>3</v>
      </c>
      <c r="J249" s="16" t="n">
        <v>4144014</v>
      </c>
      <c r="K249" s="15"/>
    </row>
    <row r="250" customFormat="false" ht="42.75" hidden="false" customHeight="true" outlineLevel="0" collapsed="false">
      <c r="A250" s="3" t="n">
        <v>14</v>
      </c>
      <c r="B250" s="47"/>
      <c r="C250" s="81" t="s">
        <v>657</v>
      </c>
      <c r="D250" s="82" t="s">
        <v>658</v>
      </c>
      <c r="E250" s="17" t="s">
        <v>41</v>
      </c>
      <c r="F250" s="48" t="s">
        <v>27</v>
      </c>
      <c r="G250" s="83" t="s">
        <v>659</v>
      </c>
      <c r="H250" s="49" t="n">
        <v>2</v>
      </c>
      <c r="I250" s="47" t="n">
        <v>2</v>
      </c>
      <c r="J250" s="84" t="n">
        <v>4149039</v>
      </c>
      <c r="K250" s="15"/>
    </row>
    <row r="251" customFormat="false" ht="42.75" hidden="false" customHeight="true" outlineLevel="0" collapsed="false">
      <c r="A251" s="3" t="n">
        <v>15</v>
      </c>
      <c r="B251" s="47"/>
      <c r="C251" s="81" t="s">
        <v>660</v>
      </c>
      <c r="D251" s="82" t="s">
        <v>661</v>
      </c>
      <c r="E251" s="17" t="s">
        <v>41</v>
      </c>
      <c r="F251" s="48" t="s">
        <v>27</v>
      </c>
      <c r="G251" s="83" t="s">
        <v>662</v>
      </c>
      <c r="H251" s="49" t="n">
        <v>4</v>
      </c>
      <c r="I251" s="47" t="n">
        <v>4</v>
      </c>
      <c r="J251" s="84" t="n">
        <v>4149044</v>
      </c>
      <c r="K251" s="15"/>
    </row>
    <row r="252" customFormat="false" ht="42.75" hidden="false" customHeight="true" outlineLevel="0" collapsed="false">
      <c r="A252" s="3" t="n">
        <v>16</v>
      </c>
      <c r="B252" s="47"/>
      <c r="C252" s="81" t="s">
        <v>663</v>
      </c>
      <c r="D252" s="82" t="s">
        <v>664</v>
      </c>
      <c r="E252" s="17" t="s">
        <v>65</v>
      </c>
      <c r="F252" s="48" t="s">
        <v>27</v>
      </c>
      <c r="G252" s="83" t="s">
        <v>665</v>
      </c>
      <c r="H252" s="49" t="n">
        <v>0.85</v>
      </c>
      <c r="I252" s="47" t="n">
        <v>0.85</v>
      </c>
      <c r="J252" s="84" t="n">
        <v>4144028</v>
      </c>
      <c r="K252" s="15"/>
    </row>
    <row r="253" customFormat="false" ht="42.75" hidden="false" customHeight="true" outlineLevel="0" collapsed="false">
      <c r="A253" s="3" t="n">
        <v>17</v>
      </c>
      <c r="B253" s="47"/>
      <c r="C253" s="21" t="s">
        <v>666</v>
      </c>
      <c r="D253" s="17" t="s">
        <v>667</v>
      </c>
      <c r="E253" s="17" t="s">
        <v>65</v>
      </c>
      <c r="F253" s="48" t="s">
        <v>27</v>
      </c>
      <c r="G253" s="13" t="s">
        <v>668</v>
      </c>
      <c r="H253" s="3" t="n">
        <v>10</v>
      </c>
      <c r="I253" s="47" t="n">
        <v>10</v>
      </c>
      <c r="J253" s="84" t="n">
        <v>4147001</v>
      </c>
      <c r="K253" s="15"/>
    </row>
    <row r="254" customFormat="false" ht="42.75" hidden="false" customHeight="true" outlineLevel="0" collapsed="false">
      <c r="A254" s="3" t="n">
        <v>18</v>
      </c>
      <c r="B254" s="47"/>
      <c r="C254" s="81" t="s">
        <v>669</v>
      </c>
      <c r="D254" s="17" t="s">
        <v>667</v>
      </c>
      <c r="E254" s="17" t="s">
        <v>65</v>
      </c>
      <c r="F254" s="48" t="s">
        <v>27</v>
      </c>
      <c r="G254" s="83" t="s">
        <v>670</v>
      </c>
      <c r="H254" s="49" t="n">
        <v>12</v>
      </c>
      <c r="I254" s="47" t="n">
        <v>12</v>
      </c>
      <c r="J254" s="84" t="n">
        <v>4147002</v>
      </c>
      <c r="K254" s="15"/>
    </row>
    <row r="255" customFormat="false" ht="29.1" hidden="false" customHeight="true" outlineLevel="0" collapsed="false">
      <c r="A255" s="17" t="s">
        <v>104</v>
      </c>
      <c r="B255" s="3"/>
      <c r="C255" s="85"/>
      <c r="D255" s="3"/>
      <c r="E255" s="3"/>
      <c r="F255" s="85"/>
      <c r="G255" s="3"/>
      <c r="H255" s="3" t="n">
        <v>268.15</v>
      </c>
      <c r="I255" s="16" t="n">
        <v>152.35</v>
      </c>
      <c r="J255" s="16"/>
      <c r="K255" s="15"/>
    </row>
    <row r="256" customFormat="false" ht="29.1" hidden="false" customHeight="true" outlineLevel="0" collapsed="false">
      <c r="A256" s="86" t="s">
        <v>671</v>
      </c>
      <c r="B256" s="86"/>
      <c r="C256" s="86"/>
      <c r="D256" s="86"/>
      <c r="E256" s="86"/>
      <c r="F256" s="86"/>
      <c r="G256" s="86"/>
      <c r="H256" s="86"/>
      <c r="I256" s="86"/>
      <c r="J256" s="86"/>
    </row>
    <row r="257" customFormat="false" ht="29.1" hidden="false" customHeight="true" outlineLevel="0" collapsed="false">
      <c r="A257" s="3" t="n">
        <v>1</v>
      </c>
      <c r="B257" s="18" t="s">
        <v>672</v>
      </c>
      <c r="C257" s="12" t="s">
        <v>673</v>
      </c>
      <c r="D257" s="17" t="s">
        <v>14</v>
      </c>
      <c r="E257" s="17" t="s">
        <v>15</v>
      </c>
      <c r="F257" s="16" t="s">
        <v>16</v>
      </c>
      <c r="G257" s="17" t="s">
        <v>273</v>
      </c>
      <c r="H257" s="16" t="n">
        <v>0.5</v>
      </c>
      <c r="I257" s="16" t="n">
        <v>0.5</v>
      </c>
      <c r="J257" s="18" t="n">
        <v>4136014</v>
      </c>
      <c r="K257" s="15"/>
    </row>
    <row r="258" customFormat="false" ht="29.1" hidden="false" customHeight="true" outlineLevel="0" collapsed="false">
      <c r="A258" s="3" t="n">
        <v>2</v>
      </c>
      <c r="B258" s="16" t="s">
        <v>674</v>
      </c>
      <c r="C258" s="87" t="s">
        <v>675</v>
      </c>
      <c r="D258" s="17" t="s">
        <v>69</v>
      </c>
      <c r="E258" s="17" t="s">
        <v>78</v>
      </c>
      <c r="F258" s="16" t="s">
        <v>42</v>
      </c>
      <c r="G258" s="17" t="s">
        <v>676</v>
      </c>
      <c r="H258" s="16" t="n">
        <v>2</v>
      </c>
      <c r="I258" s="16" t="n">
        <v>2</v>
      </c>
      <c r="J258" s="16" t="n">
        <v>4145020</v>
      </c>
      <c r="K258" s="15"/>
    </row>
    <row r="259" customFormat="false" ht="29.1" hidden="false" customHeight="true" outlineLevel="0" collapsed="false">
      <c r="A259" s="3" t="n">
        <v>3</v>
      </c>
      <c r="B259" s="16" t="n">
        <v>81260172</v>
      </c>
      <c r="C259" s="87" t="s">
        <v>677</v>
      </c>
      <c r="D259" s="17" t="s">
        <v>124</v>
      </c>
      <c r="E259" s="17" t="s">
        <v>182</v>
      </c>
      <c r="F259" s="16" t="s">
        <v>81</v>
      </c>
      <c r="G259" s="17" t="s">
        <v>678</v>
      </c>
      <c r="H259" s="16" t="n">
        <v>14.7</v>
      </c>
      <c r="I259" s="16" t="n">
        <v>14.7</v>
      </c>
      <c r="J259" s="16" t="n">
        <v>4121016</v>
      </c>
      <c r="K259" s="15"/>
    </row>
    <row r="260" customFormat="false" ht="29.1" hidden="false" customHeight="true" outlineLevel="0" collapsed="false">
      <c r="A260" s="3" t="n">
        <v>4</v>
      </c>
      <c r="B260" s="19" t="s">
        <v>679</v>
      </c>
      <c r="C260" s="24" t="s">
        <v>680</v>
      </c>
      <c r="D260" s="20" t="s">
        <v>200</v>
      </c>
      <c r="E260" s="17" t="s">
        <v>474</v>
      </c>
      <c r="F260" s="19" t="s">
        <v>42</v>
      </c>
      <c r="G260" s="26" t="s">
        <v>681</v>
      </c>
      <c r="H260" s="17" t="n">
        <v>3</v>
      </c>
      <c r="I260" s="16" t="n">
        <v>3</v>
      </c>
      <c r="J260" s="16" t="n">
        <v>4144012</v>
      </c>
      <c r="K260" s="15"/>
    </row>
    <row r="261" customFormat="false" ht="29.1" hidden="false" customHeight="true" outlineLevel="0" collapsed="false">
      <c r="A261" s="3" t="n">
        <v>5</v>
      </c>
      <c r="B261" s="28" t="s">
        <v>682</v>
      </c>
      <c r="C261" s="12" t="s">
        <v>683</v>
      </c>
      <c r="D261" s="12" t="s">
        <v>684</v>
      </c>
      <c r="E261" s="17" t="s">
        <v>26</v>
      </c>
      <c r="F261" s="14" t="s">
        <v>210</v>
      </c>
      <c r="G261" s="17" t="s">
        <v>685</v>
      </c>
      <c r="H261" s="17" t="n">
        <v>1</v>
      </c>
      <c r="I261" s="16" t="n">
        <v>1</v>
      </c>
      <c r="J261" s="16" t="n">
        <v>4145040</v>
      </c>
      <c r="K261" s="15"/>
    </row>
    <row r="262" customFormat="false" ht="29.1" hidden="false" customHeight="true" outlineLevel="0" collapsed="false">
      <c r="A262" s="1" t="n">
        <v>6</v>
      </c>
      <c r="B262" s="16" t="n">
        <v>81260192</v>
      </c>
      <c r="C262" s="87" t="s">
        <v>686</v>
      </c>
      <c r="D262" s="17" t="s">
        <v>124</v>
      </c>
      <c r="E262" s="17" t="s">
        <v>182</v>
      </c>
      <c r="F262" s="16" t="s">
        <v>81</v>
      </c>
      <c r="G262" s="17" t="s">
        <v>687</v>
      </c>
      <c r="H262" s="16" t="n">
        <v>14.7</v>
      </c>
      <c r="I262" s="16" t="n">
        <v>14.7</v>
      </c>
      <c r="J262" s="16" t="n">
        <v>4121017</v>
      </c>
      <c r="K262" s="15"/>
    </row>
    <row r="263" customFormat="false" ht="29.1" hidden="false" customHeight="true" outlineLevel="0" collapsed="false">
      <c r="A263" s="1" t="n">
        <v>7</v>
      </c>
      <c r="B263" s="88" t="s">
        <v>688</v>
      </c>
      <c r="C263" s="21" t="s">
        <v>689</v>
      </c>
      <c r="D263" s="17" t="s">
        <v>14</v>
      </c>
      <c r="E263" s="17" t="s">
        <v>26</v>
      </c>
      <c r="F263" s="16" t="s">
        <v>81</v>
      </c>
      <c r="G263" s="89" t="s">
        <v>690</v>
      </c>
      <c r="H263" s="3" t="n">
        <v>1.5</v>
      </c>
      <c r="I263" s="3" t="n">
        <v>1.5</v>
      </c>
      <c r="J263" s="16" t="n">
        <v>4136018</v>
      </c>
      <c r="K263" s="15"/>
    </row>
    <row r="264" customFormat="false" ht="29.1" hidden="false" customHeight="true" outlineLevel="0" collapsed="false">
      <c r="A264" s="17" t="s">
        <v>104</v>
      </c>
      <c r="B264" s="16"/>
      <c r="C264" s="87"/>
      <c r="D264" s="16"/>
      <c r="E264" s="17"/>
      <c r="F264" s="16"/>
      <c r="G264" s="16"/>
      <c r="H264" s="16" t="n">
        <v>37.4</v>
      </c>
      <c r="I264" s="16" t="n">
        <v>37.4</v>
      </c>
      <c r="J264" s="16"/>
      <c r="K264" s="15"/>
    </row>
    <row r="265" customFormat="false" ht="29.1" hidden="false" customHeight="true" outlineLevel="0" collapsed="false">
      <c r="A265" s="90" t="s">
        <v>691</v>
      </c>
      <c r="B265" s="90"/>
      <c r="C265" s="90"/>
      <c r="D265" s="90"/>
      <c r="E265" s="90"/>
      <c r="F265" s="90"/>
      <c r="G265" s="90"/>
      <c r="H265" s="90"/>
      <c r="I265" s="90"/>
      <c r="J265" s="90"/>
      <c r="K265" s="15"/>
    </row>
    <row r="266" customFormat="false" ht="28.5" hidden="false" customHeight="true" outlineLevel="0" collapsed="false">
      <c r="A266" s="41" t="n">
        <v>1</v>
      </c>
      <c r="B266" s="46"/>
      <c r="C266" s="44" t="s">
        <v>692</v>
      </c>
      <c r="D266" s="45" t="s">
        <v>693</v>
      </c>
      <c r="E266" s="45" t="s">
        <v>65</v>
      </c>
      <c r="F266" s="42" t="s">
        <v>694</v>
      </c>
      <c r="G266" s="46" t="s">
        <v>695</v>
      </c>
      <c r="H266" s="45" t="n">
        <v>10</v>
      </c>
      <c r="I266" s="45" t="n">
        <v>10</v>
      </c>
      <c r="J266" s="45" t="n">
        <v>4126001</v>
      </c>
      <c r="K266" s="15"/>
    </row>
    <row r="267" customFormat="false" ht="28.5" hidden="false" customHeight="true" outlineLevel="0" collapsed="false">
      <c r="A267" s="41" t="n">
        <v>2</v>
      </c>
      <c r="B267" s="18" t="n">
        <v>81303169</v>
      </c>
      <c r="C267" s="22" t="s">
        <v>696</v>
      </c>
      <c r="D267" s="17" t="s">
        <v>697</v>
      </c>
      <c r="E267" s="17" t="s">
        <v>78</v>
      </c>
      <c r="F267" s="16" t="s">
        <v>16</v>
      </c>
      <c r="G267" s="20" t="s">
        <v>698</v>
      </c>
      <c r="H267" s="16" t="n">
        <v>23</v>
      </c>
      <c r="I267" s="16" t="n">
        <v>13.8</v>
      </c>
      <c r="J267" s="16" t="n">
        <v>4141001</v>
      </c>
      <c r="K267" s="15"/>
    </row>
    <row r="268" customFormat="false" ht="28.5" hidden="false" customHeight="true" outlineLevel="0" collapsed="false">
      <c r="A268" s="91" t="n">
        <v>3</v>
      </c>
      <c r="B268" s="18" t="n">
        <v>31372248</v>
      </c>
      <c r="C268" s="22" t="s">
        <v>699</v>
      </c>
      <c r="D268" s="17" t="s">
        <v>700</v>
      </c>
      <c r="E268" s="17" t="s">
        <v>474</v>
      </c>
      <c r="F268" s="16" t="s">
        <v>81</v>
      </c>
      <c r="G268" s="20" t="s">
        <v>701</v>
      </c>
      <c r="H268" s="16" t="n">
        <v>10</v>
      </c>
      <c r="I268" s="16" t="n">
        <v>5</v>
      </c>
      <c r="J268" s="16" t="n">
        <v>4141002</v>
      </c>
      <c r="K268" s="15"/>
    </row>
    <row r="269" customFormat="false" ht="28.5" hidden="false" customHeight="true" outlineLevel="0" collapsed="false">
      <c r="A269" s="91" t="n">
        <v>4</v>
      </c>
      <c r="B269" s="13"/>
      <c r="C269" s="12" t="s">
        <v>702</v>
      </c>
      <c r="D269" s="17" t="s">
        <v>703</v>
      </c>
      <c r="E269" s="17" t="s">
        <v>41</v>
      </c>
      <c r="F269" s="16" t="s">
        <v>162</v>
      </c>
      <c r="G269" s="17" t="s">
        <v>704</v>
      </c>
      <c r="H269" s="16" t="n">
        <v>2.5</v>
      </c>
      <c r="I269" s="16" t="n">
        <v>2.5</v>
      </c>
      <c r="J269" s="16" t="n">
        <v>4149006</v>
      </c>
      <c r="K269" s="15"/>
    </row>
    <row r="270" customFormat="false" ht="28.5" hidden="false" customHeight="true" outlineLevel="0" collapsed="false">
      <c r="A270" s="91" t="n">
        <v>5</v>
      </c>
      <c r="B270" s="16" t="s">
        <v>705</v>
      </c>
      <c r="C270" s="12" t="s">
        <v>706</v>
      </c>
      <c r="D270" s="17" t="s">
        <v>69</v>
      </c>
      <c r="E270" s="17" t="s">
        <v>26</v>
      </c>
      <c r="F270" s="16" t="s">
        <v>27</v>
      </c>
      <c r="G270" s="17" t="s">
        <v>707</v>
      </c>
      <c r="H270" s="16" t="n">
        <v>4</v>
      </c>
      <c r="I270" s="16" t="n">
        <v>4</v>
      </c>
      <c r="J270" s="16" t="n">
        <v>4145017</v>
      </c>
      <c r="K270" s="15"/>
    </row>
    <row r="271" customFormat="false" ht="28.5" hidden="false" customHeight="true" outlineLevel="0" collapsed="false">
      <c r="A271" s="91" t="n">
        <v>6</v>
      </c>
      <c r="B271" s="16" t="s">
        <v>708</v>
      </c>
      <c r="C271" s="12" t="s">
        <v>709</v>
      </c>
      <c r="D271" s="17" t="s">
        <v>69</v>
      </c>
      <c r="E271" s="17" t="s">
        <v>78</v>
      </c>
      <c r="F271" s="16" t="s">
        <v>42</v>
      </c>
      <c r="G271" s="17" t="s">
        <v>698</v>
      </c>
      <c r="H271" s="16" t="n">
        <v>2</v>
      </c>
      <c r="I271" s="16" t="n">
        <v>2</v>
      </c>
      <c r="J271" s="16" t="n">
        <v>4145021</v>
      </c>
      <c r="K271" s="15"/>
    </row>
    <row r="272" customFormat="false" ht="28.5" hidden="false" customHeight="true" outlineLevel="0" collapsed="false">
      <c r="A272" s="91" t="n">
        <v>7</v>
      </c>
      <c r="B272" s="16" t="n">
        <v>31260057</v>
      </c>
      <c r="C272" s="12" t="s">
        <v>710</v>
      </c>
      <c r="D272" s="17" t="s">
        <v>124</v>
      </c>
      <c r="E272" s="17" t="s">
        <v>182</v>
      </c>
      <c r="F272" s="16" t="s">
        <v>81</v>
      </c>
      <c r="G272" s="17" t="s">
        <v>711</v>
      </c>
      <c r="H272" s="16" t="n">
        <v>14.4</v>
      </c>
      <c r="I272" s="16" t="n">
        <v>14.4</v>
      </c>
      <c r="J272" s="16" t="n">
        <v>4121007</v>
      </c>
      <c r="K272" s="15"/>
    </row>
    <row r="273" customFormat="false" ht="28.5" hidden="false" customHeight="true" outlineLevel="0" collapsed="false">
      <c r="A273" s="1" t="n">
        <v>8</v>
      </c>
      <c r="B273" s="17"/>
      <c r="C273" s="12" t="s">
        <v>712</v>
      </c>
      <c r="D273" s="17" t="s">
        <v>713</v>
      </c>
      <c r="E273" s="20" t="s">
        <v>41</v>
      </c>
      <c r="F273" s="16" t="s">
        <v>42</v>
      </c>
      <c r="G273" s="20" t="s">
        <v>714</v>
      </c>
      <c r="H273" s="16" t="n">
        <v>20</v>
      </c>
      <c r="I273" s="16" t="n">
        <v>20</v>
      </c>
      <c r="J273" s="16" t="n">
        <v>4139041</v>
      </c>
      <c r="K273" s="15"/>
    </row>
    <row r="274" customFormat="false" ht="28.5" hidden="false" customHeight="true" outlineLevel="0" collapsed="false">
      <c r="A274" s="1" t="n">
        <v>9</v>
      </c>
      <c r="B274" s="17"/>
      <c r="C274" s="22" t="s">
        <v>715</v>
      </c>
      <c r="D274" s="64" t="s">
        <v>716</v>
      </c>
      <c r="E274" s="17" t="s">
        <v>41</v>
      </c>
      <c r="F274" s="14" t="s">
        <v>42</v>
      </c>
      <c r="G274" s="20" t="s">
        <v>717</v>
      </c>
      <c r="H274" s="17" t="n">
        <v>20</v>
      </c>
      <c r="I274" s="17" t="n">
        <v>20</v>
      </c>
      <c r="J274" s="16" t="n">
        <v>4149032</v>
      </c>
      <c r="K274" s="15"/>
    </row>
    <row r="275" customFormat="false" ht="28.5" hidden="false" customHeight="true" outlineLevel="0" collapsed="false">
      <c r="A275" s="4" t="n">
        <v>10</v>
      </c>
      <c r="B275" s="17"/>
      <c r="C275" s="12" t="s">
        <v>718</v>
      </c>
      <c r="D275" s="17" t="s">
        <v>719</v>
      </c>
      <c r="E275" s="17" t="s">
        <v>41</v>
      </c>
      <c r="F275" s="14" t="s">
        <v>42</v>
      </c>
      <c r="G275" s="17" t="s">
        <v>714</v>
      </c>
      <c r="H275" s="16" t="n">
        <v>3.6</v>
      </c>
      <c r="I275" s="16" t="n">
        <v>3.6</v>
      </c>
      <c r="J275" s="16" t="n">
        <v>4149033</v>
      </c>
      <c r="K275" s="15"/>
    </row>
    <row r="276" customFormat="false" ht="28.5" hidden="false" customHeight="true" outlineLevel="0" collapsed="false">
      <c r="A276" s="41" t="n">
        <v>11</v>
      </c>
      <c r="B276" s="17"/>
      <c r="C276" s="12" t="s">
        <v>720</v>
      </c>
      <c r="D276" s="17" t="s">
        <v>721</v>
      </c>
      <c r="E276" s="17" t="s">
        <v>41</v>
      </c>
      <c r="F276" s="14" t="s">
        <v>42</v>
      </c>
      <c r="G276" s="17" t="s">
        <v>714</v>
      </c>
      <c r="H276" s="16" t="n">
        <v>10</v>
      </c>
      <c r="I276" s="16" t="n">
        <v>10</v>
      </c>
      <c r="J276" s="16" t="n">
        <v>4149034</v>
      </c>
      <c r="K276" s="15"/>
    </row>
    <row r="277" customFormat="false" ht="28.5" hidden="false" customHeight="true" outlineLevel="0" collapsed="false">
      <c r="A277" s="36" t="n">
        <v>12</v>
      </c>
      <c r="B277" s="19" t="n">
        <v>31460203</v>
      </c>
      <c r="C277" s="24" t="s">
        <v>722</v>
      </c>
      <c r="D277" s="32" t="s">
        <v>124</v>
      </c>
      <c r="E277" s="24" t="s">
        <v>125</v>
      </c>
      <c r="F277" s="16" t="s">
        <v>126</v>
      </c>
      <c r="G277" s="26" t="s">
        <v>723</v>
      </c>
      <c r="H277" s="3" t="n">
        <v>50</v>
      </c>
      <c r="I277" s="17" t="n">
        <v>20</v>
      </c>
      <c r="J277" s="19" t="n">
        <v>4141011</v>
      </c>
      <c r="K277" s="15"/>
    </row>
    <row r="278" customFormat="false" ht="28.5" hidden="false" customHeight="true" outlineLevel="0" collapsed="false">
      <c r="A278" s="36" t="n">
        <v>13</v>
      </c>
      <c r="B278" s="19" t="s">
        <v>724</v>
      </c>
      <c r="C278" s="24" t="s">
        <v>725</v>
      </c>
      <c r="D278" s="20" t="s">
        <v>200</v>
      </c>
      <c r="E278" s="17" t="s">
        <v>474</v>
      </c>
      <c r="F278" s="14" t="s">
        <v>42</v>
      </c>
      <c r="G278" s="26" t="s">
        <v>726</v>
      </c>
      <c r="H278" s="17" t="n">
        <v>3</v>
      </c>
      <c r="I278" s="16" t="n">
        <v>3</v>
      </c>
      <c r="J278" s="16" t="n">
        <v>4144008</v>
      </c>
      <c r="K278" s="15"/>
    </row>
    <row r="279" customFormat="false" ht="28.5" hidden="false" customHeight="true" outlineLevel="0" collapsed="false">
      <c r="A279" s="41" t="n">
        <v>14</v>
      </c>
      <c r="B279" s="19" t="s">
        <v>727</v>
      </c>
      <c r="C279" s="24" t="s">
        <v>728</v>
      </c>
      <c r="D279" s="20" t="s">
        <v>200</v>
      </c>
      <c r="E279" s="17" t="s">
        <v>78</v>
      </c>
      <c r="F279" s="14" t="s">
        <v>42</v>
      </c>
      <c r="G279" s="26" t="s">
        <v>729</v>
      </c>
      <c r="H279" s="17" t="n">
        <v>3</v>
      </c>
      <c r="I279" s="16" t="n">
        <v>3</v>
      </c>
      <c r="J279" s="16" t="n">
        <v>4144020</v>
      </c>
      <c r="K279" s="15"/>
    </row>
    <row r="280" customFormat="false" ht="28.5" hidden="false" customHeight="true" outlineLevel="0" collapsed="false">
      <c r="A280" s="36" t="n">
        <v>15</v>
      </c>
      <c r="B280" s="17"/>
      <c r="C280" s="21" t="s">
        <v>663</v>
      </c>
      <c r="D280" s="17" t="s">
        <v>664</v>
      </c>
      <c r="E280" s="17" t="s">
        <v>65</v>
      </c>
      <c r="F280" s="2" t="s">
        <v>27</v>
      </c>
      <c r="G280" s="13" t="s">
        <v>730</v>
      </c>
      <c r="H280" s="3" t="n">
        <v>0.85</v>
      </c>
      <c r="I280" s="16" t="n">
        <v>0.85</v>
      </c>
      <c r="J280" s="16" t="n">
        <v>4144027</v>
      </c>
      <c r="K280" s="15"/>
    </row>
    <row r="281" customFormat="false" ht="28.5" hidden="false" customHeight="true" outlineLevel="0" collapsed="false">
      <c r="A281" s="36" t="n">
        <v>16</v>
      </c>
      <c r="B281" s="17"/>
      <c r="C281" s="21" t="s">
        <v>731</v>
      </c>
      <c r="D281" s="17" t="s">
        <v>732</v>
      </c>
      <c r="E281" s="17" t="s">
        <v>41</v>
      </c>
      <c r="F281" s="2" t="s">
        <v>27</v>
      </c>
      <c r="G281" s="13" t="s">
        <v>733</v>
      </c>
      <c r="H281" s="3" t="n">
        <v>4</v>
      </c>
      <c r="I281" s="16" t="n">
        <v>4</v>
      </c>
      <c r="J281" s="16" t="n">
        <v>4149043</v>
      </c>
      <c r="K281" s="15"/>
    </row>
    <row r="282" customFormat="false" ht="28.5" hidden="false" customHeight="true" outlineLevel="0" collapsed="false">
      <c r="A282" s="36" t="s">
        <v>104</v>
      </c>
      <c r="B282" s="17"/>
      <c r="C282" s="21"/>
      <c r="D282" s="27"/>
      <c r="E282" s="16"/>
      <c r="H282" s="3" t="n">
        <v>180.35</v>
      </c>
      <c r="I282" s="16" t="n">
        <v>136.15</v>
      </c>
      <c r="J282" s="16"/>
      <c r="K282" s="15"/>
    </row>
    <row r="283" customFormat="false" ht="29.1" hidden="false" customHeight="true" outlineLevel="0" collapsed="false">
      <c r="A283" s="92" t="s">
        <v>734</v>
      </c>
      <c r="B283" s="92"/>
      <c r="C283" s="92"/>
      <c r="D283" s="92"/>
      <c r="E283" s="92"/>
      <c r="F283" s="92"/>
      <c r="G283" s="92"/>
      <c r="H283" s="92"/>
      <c r="I283" s="92"/>
      <c r="J283" s="92"/>
      <c r="K283" s="15"/>
    </row>
    <row r="284" customFormat="false" ht="45" hidden="false" customHeight="true" outlineLevel="0" collapsed="false">
      <c r="A284" s="93" t="n">
        <v>1</v>
      </c>
      <c r="B284" s="94" t="s">
        <v>735</v>
      </c>
      <c r="C284" s="21" t="s">
        <v>736</v>
      </c>
      <c r="D284" s="17" t="s">
        <v>737</v>
      </c>
      <c r="E284" s="17" t="s">
        <v>15</v>
      </c>
      <c r="F284" s="16" t="s">
        <v>16</v>
      </c>
      <c r="G284" s="20" t="s">
        <v>738</v>
      </c>
      <c r="H284" s="16" t="n">
        <v>4</v>
      </c>
      <c r="I284" s="16" t="n">
        <v>2</v>
      </c>
      <c r="J284" s="16" t="n">
        <v>4126002</v>
      </c>
      <c r="K284" s="15"/>
    </row>
    <row r="285" customFormat="false" ht="28.5" hidden="false" customHeight="true" outlineLevel="0" collapsed="false">
      <c r="A285" s="93" t="n">
        <v>2</v>
      </c>
      <c r="B285" s="16" t="s">
        <v>739</v>
      </c>
      <c r="C285" s="12" t="s">
        <v>740</v>
      </c>
      <c r="D285" s="17" t="s">
        <v>69</v>
      </c>
      <c r="E285" s="17" t="s">
        <v>78</v>
      </c>
      <c r="F285" s="16" t="s">
        <v>42</v>
      </c>
      <c r="G285" s="17" t="s">
        <v>741</v>
      </c>
      <c r="H285" s="16" t="n">
        <v>2</v>
      </c>
      <c r="I285" s="16" t="n">
        <v>2</v>
      </c>
      <c r="J285" s="16" t="n">
        <v>4145023</v>
      </c>
      <c r="K285" s="15"/>
    </row>
    <row r="286" customFormat="false" ht="28.5" hidden="false" customHeight="true" outlineLevel="0" collapsed="false">
      <c r="A286" s="93" t="n">
        <v>3</v>
      </c>
      <c r="B286" s="16" t="s">
        <v>742</v>
      </c>
      <c r="C286" s="12" t="s">
        <v>743</v>
      </c>
      <c r="D286" s="20" t="s">
        <v>69</v>
      </c>
      <c r="E286" s="17" t="s">
        <v>65</v>
      </c>
      <c r="F286" s="16" t="s">
        <v>42</v>
      </c>
      <c r="G286" s="17" t="s">
        <v>741</v>
      </c>
      <c r="H286" s="16" t="n">
        <v>0.5</v>
      </c>
      <c r="I286" s="16" t="n">
        <v>0.5</v>
      </c>
      <c r="J286" s="16" t="n">
        <v>4145035</v>
      </c>
      <c r="K286" s="15"/>
    </row>
    <row r="287" customFormat="false" ht="28.5" hidden="false" customHeight="true" outlineLevel="0" collapsed="false">
      <c r="A287" s="95" t="n">
        <v>4</v>
      </c>
      <c r="B287" s="16" t="n">
        <v>81260521</v>
      </c>
      <c r="C287" s="12" t="s">
        <v>744</v>
      </c>
      <c r="D287" s="17" t="s">
        <v>124</v>
      </c>
      <c r="E287" s="17" t="s">
        <v>182</v>
      </c>
      <c r="F287" s="16" t="s">
        <v>81</v>
      </c>
      <c r="G287" s="17" t="s">
        <v>745</v>
      </c>
      <c r="H287" s="16" t="n">
        <v>16.2</v>
      </c>
      <c r="I287" s="16" t="n">
        <v>16.2</v>
      </c>
      <c r="J287" s="16" t="n">
        <v>4121019</v>
      </c>
      <c r="K287" s="15"/>
    </row>
    <row r="288" customFormat="false" ht="28.5" hidden="false" customHeight="true" outlineLevel="0" collapsed="false">
      <c r="A288" s="96" t="n">
        <v>5</v>
      </c>
      <c r="B288" s="19" t="s">
        <v>746</v>
      </c>
      <c r="C288" s="21" t="s">
        <v>747</v>
      </c>
      <c r="D288" s="17" t="s">
        <v>748</v>
      </c>
      <c r="E288" s="17" t="s">
        <v>749</v>
      </c>
      <c r="F288" s="16" t="s">
        <v>158</v>
      </c>
      <c r="G288" s="20" t="s">
        <v>738</v>
      </c>
      <c r="H288" s="16" t="n">
        <v>6.1</v>
      </c>
      <c r="I288" s="16" t="n">
        <v>6.1</v>
      </c>
      <c r="J288" s="16" t="n">
        <v>4123005</v>
      </c>
      <c r="K288" s="15"/>
    </row>
    <row r="289" customFormat="false" ht="39.75" hidden="false" customHeight="true" outlineLevel="0" collapsed="false">
      <c r="A289" s="96" t="n">
        <v>6</v>
      </c>
      <c r="B289" s="19" t="s">
        <v>746</v>
      </c>
      <c r="C289" s="25" t="s">
        <v>750</v>
      </c>
      <c r="D289" s="17" t="s">
        <v>748</v>
      </c>
      <c r="E289" s="17" t="s">
        <v>749</v>
      </c>
      <c r="F289" s="16" t="s">
        <v>158</v>
      </c>
      <c r="G289" s="20" t="s">
        <v>745</v>
      </c>
      <c r="H289" s="64" t="n">
        <v>6.1</v>
      </c>
      <c r="I289" s="64" t="n">
        <v>6.1</v>
      </c>
      <c r="J289" s="16" t="n">
        <v>4123006</v>
      </c>
      <c r="K289" s="15"/>
    </row>
    <row r="290" customFormat="false" ht="39.75" hidden="false" customHeight="true" outlineLevel="0" collapsed="false">
      <c r="A290" s="96" t="n">
        <v>7</v>
      </c>
      <c r="B290" s="5"/>
      <c r="C290" s="97" t="s">
        <v>751</v>
      </c>
      <c r="D290" s="45" t="s">
        <v>752</v>
      </c>
      <c r="E290" s="46" t="s">
        <v>41</v>
      </c>
      <c r="F290" s="42" t="s">
        <v>42</v>
      </c>
      <c r="G290" s="46" t="s">
        <v>753</v>
      </c>
      <c r="H290" s="45" t="n">
        <v>1.5</v>
      </c>
      <c r="I290" s="45" t="n">
        <v>1.5</v>
      </c>
      <c r="J290" s="45" t="n">
        <v>4149030</v>
      </c>
      <c r="K290" s="15"/>
    </row>
    <row r="291" customFormat="false" ht="39.75" hidden="false" customHeight="true" outlineLevel="0" collapsed="false">
      <c r="A291" s="96" t="n">
        <v>8</v>
      </c>
      <c r="B291" s="19" t="n">
        <v>81460664</v>
      </c>
      <c r="C291" s="24" t="s">
        <v>754</v>
      </c>
      <c r="D291" s="32" t="s">
        <v>124</v>
      </c>
      <c r="E291" s="24" t="s">
        <v>125</v>
      </c>
      <c r="F291" s="16" t="s">
        <v>126</v>
      </c>
      <c r="G291" s="26" t="s">
        <v>755</v>
      </c>
      <c r="H291" s="3" t="n">
        <v>48</v>
      </c>
      <c r="I291" s="17" t="n">
        <v>19.2</v>
      </c>
      <c r="J291" s="19" t="n">
        <v>4141021</v>
      </c>
      <c r="K291" s="15"/>
    </row>
    <row r="292" customFormat="false" ht="39.75" hidden="false" customHeight="true" outlineLevel="0" collapsed="false">
      <c r="A292" s="96" t="n">
        <v>9</v>
      </c>
      <c r="B292" s="98" t="s">
        <v>756</v>
      </c>
      <c r="C292" s="99" t="s">
        <v>757</v>
      </c>
      <c r="D292" s="46" t="s">
        <v>200</v>
      </c>
      <c r="E292" s="45" t="s">
        <v>474</v>
      </c>
      <c r="F292" s="98" t="s">
        <v>42</v>
      </c>
      <c r="G292" s="100" t="s">
        <v>758</v>
      </c>
      <c r="H292" s="45" t="n">
        <v>3</v>
      </c>
      <c r="I292" s="101" t="n">
        <v>3</v>
      </c>
      <c r="J292" s="101" t="n">
        <v>4144015</v>
      </c>
      <c r="K292" s="15"/>
    </row>
    <row r="293" customFormat="false" ht="28.5" hidden="false" customHeight="true" outlineLevel="0" collapsed="false">
      <c r="A293" s="96" t="n">
        <v>10</v>
      </c>
      <c r="B293" s="28" t="s">
        <v>759</v>
      </c>
      <c r="C293" s="12" t="s">
        <v>760</v>
      </c>
      <c r="D293" s="29" t="s">
        <v>95</v>
      </c>
      <c r="E293" s="17" t="s">
        <v>15</v>
      </c>
      <c r="F293" s="17" t="s">
        <v>734</v>
      </c>
      <c r="G293" s="12" t="s">
        <v>761</v>
      </c>
      <c r="H293" s="17" t="n">
        <v>0</v>
      </c>
      <c r="I293" s="16" t="n">
        <v>0</v>
      </c>
      <c r="J293" s="16" t="s">
        <v>762</v>
      </c>
      <c r="K293" s="15"/>
    </row>
    <row r="294" customFormat="false" ht="28.5" hidden="false" customHeight="true" outlineLevel="0" collapsed="false">
      <c r="A294" s="102" t="s">
        <v>104</v>
      </c>
      <c r="B294" s="103"/>
      <c r="C294" s="104"/>
      <c r="D294" s="104"/>
      <c r="E294" s="84"/>
      <c r="F294" s="84"/>
      <c r="G294" s="84"/>
      <c r="H294" s="104" t="n">
        <v>87.4</v>
      </c>
      <c r="I294" s="68" t="n">
        <v>56.6</v>
      </c>
      <c r="J294" s="68"/>
      <c r="K294" s="105"/>
    </row>
    <row r="295" customFormat="false" ht="28.5" hidden="false" customHeight="true" outlineLevel="0" collapsed="false">
      <c r="A295" s="106" t="s">
        <v>763</v>
      </c>
      <c r="B295" s="106"/>
      <c r="C295" s="106"/>
      <c r="D295" s="106"/>
      <c r="E295" s="106"/>
      <c r="F295" s="106"/>
      <c r="G295" s="106"/>
      <c r="H295" s="106"/>
      <c r="I295" s="106"/>
      <c r="J295" s="106"/>
      <c r="K295" s="15"/>
    </row>
    <row r="296" customFormat="false" ht="28.5" hidden="false" customHeight="true" outlineLevel="0" collapsed="false">
      <c r="A296" s="78" t="n">
        <v>1</v>
      </c>
      <c r="B296" s="16" t="s">
        <v>764</v>
      </c>
      <c r="C296" s="12" t="s">
        <v>765</v>
      </c>
      <c r="D296" s="20" t="s">
        <v>737</v>
      </c>
      <c r="E296" s="17" t="s">
        <v>15</v>
      </c>
      <c r="F296" s="16" t="s">
        <v>16</v>
      </c>
      <c r="G296" s="17" t="s">
        <v>766</v>
      </c>
      <c r="H296" s="16" t="n">
        <v>2</v>
      </c>
      <c r="I296" s="3" t="n">
        <v>1</v>
      </c>
      <c r="J296" s="18" t="n">
        <v>4126003</v>
      </c>
      <c r="K296" s="15"/>
    </row>
    <row r="297" customFormat="false" ht="28.5" hidden="false" customHeight="true" outlineLevel="0" collapsed="false">
      <c r="A297" s="78" t="n">
        <v>2</v>
      </c>
      <c r="B297" s="18" t="s">
        <v>767</v>
      </c>
      <c r="C297" s="22" t="s">
        <v>768</v>
      </c>
      <c r="D297" s="20" t="s">
        <v>14</v>
      </c>
      <c r="E297" s="17" t="s">
        <v>26</v>
      </c>
      <c r="F297" s="16" t="s">
        <v>81</v>
      </c>
      <c r="G297" s="17" t="s">
        <v>769</v>
      </c>
      <c r="H297" s="16" t="n">
        <v>1.5</v>
      </c>
      <c r="I297" s="16" t="n">
        <v>1.5</v>
      </c>
      <c r="J297" s="16" t="n">
        <v>4136017</v>
      </c>
      <c r="K297" s="15"/>
    </row>
    <row r="298" customFormat="false" ht="28.5" hidden="false" customHeight="true" outlineLevel="0" collapsed="false">
      <c r="A298" s="78" t="n">
        <v>3</v>
      </c>
      <c r="B298" s="18" t="s">
        <v>770</v>
      </c>
      <c r="C298" s="12" t="s">
        <v>771</v>
      </c>
      <c r="D298" s="20" t="s">
        <v>14</v>
      </c>
      <c r="E298" s="17" t="s">
        <v>26</v>
      </c>
      <c r="F298" s="16" t="s">
        <v>81</v>
      </c>
      <c r="G298" s="17" t="s">
        <v>772</v>
      </c>
      <c r="H298" s="16" t="n">
        <v>1.5</v>
      </c>
      <c r="I298" s="16" t="n">
        <v>1.5</v>
      </c>
      <c r="J298" s="16" t="n">
        <v>4136019</v>
      </c>
      <c r="K298" s="15"/>
    </row>
    <row r="299" customFormat="false" ht="28.5" hidden="false" customHeight="true" outlineLevel="0" collapsed="false">
      <c r="A299" s="78" t="n">
        <v>4</v>
      </c>
      <c r="B299" s="18" t="s">
        <v>773</v>
      </c>
      <c r="C299" s="12" t="s">
        <v>774</v>
      </c>
      <c r="D299" s="20" t="s">
        <v>14</v>
      </c>
      <c r="E299" s="17" t="s">
        <v>26</v>
      </c>
      <c r="F299" s="16" t="s">
        <v>81</v>
      </c>
      <c r="G299" s="17" t="s">
        <v>775</v>
      </c>
      <c r="H299" s="16" t="n">
        <v>1.5</v>
      </c>
      <c r="I299" s="16" t="n">
        <v>1.5</v>
      </c>
      <c r="J299" s="16" t="n">
        <v>4136020</v>
      </c>
      <c r="K299" s="15"/>
    </row>
    <row r="300" customFormat="false" ht="42" hidden="false" customHeight="true" outlineLevel="0" collapsed="false">
      <c r="A300" s="78" t="n">
        <v>5</v>
      </c>
      <c r="B300" s="14" t="s">
        <v>776</v>
      </c>
      <c r="C300" s="12" t="s">
        <v>777</v>
      </c>
      <c r="D300" s="17" t="s">
        <v>69</v>
      </c>
      <c r="E300" s="17" t="s">
        <v>78</v>
      </c>
      <c r="F300" s="14" t="s">
        <v>27</v>
      </c>
      <c r="G300" s="17" t="s">
        <v>778</v>
      </c>
      <c r="H300" s="16" t="n">
        <v>0.5</v>
      </c>
      <c r="I300" s="16" t="n">
        <v>0.5</v>
      </c>
      <c r="J300" s="16" t="n">
        <v>4145008</v>
      </c>
      <c r="K300" s="15"/>
    </row>
    <row r="301" customFormat="false" ht="28.5" hidden="false" customHeight="true" outlineLevel="0" collapsed="false">
      <c r="A301" s="107" t="n">
        <v>6</v>
      </c>
      <c r="B301" s="16" t="s">
        <v>779</v>
      </c>
      <c r="C301" s="87" t="s">
        <v>780</v>
      </c>
      <c r="D301" s="17" t="s">
        <v>69</v>
      </c>
      <c r="E301" s="17" t="s">
        <v>78</v>
      </c>
      <c r="F301" s="16" t="s">
        <v>42</v>
      </c>
      <c r="G301" s="17" t="s">
        <v>781</v>
      </c>
      <c r="H301" s="16" t="n">
        <v>2</v>
      </c>
      <c r="I301" s="16" t="n">
        <v>2</v>
      </c>
      <c r="J301" s="16" t="n">
        <v>4145022</v>
      </c>
      <c r="K301" s="15"/>
    </row>
    <row r="302" customFormat="false" ht="28.5" hidden="false" customHeight="true" outlineLevel="0" collapsed="false">
      <c r="A302" s="78" t="n">
        <v>7</v>
      </c>
      <c r="B302" s="16" t="n">
        <v>81260106</v>
      </c>
      <c r="C302" s="12" t="s">
        <v>782</v>
      </c>
      <c r="D302" s="17" t="s">
        <v>124</v>
      </c>
      <c r="E302" s="17" t="s">
        <v>182</v>
      </c>
      <c r="F302" s="16" t="s">
        <v>81</v>
      </c>
      <c r="G302" s="17" t="s">
        <v>783</v>
      </c>
      <c r="H302" s="16" t="n">
        <v>14.7</v>
      </c>
      <c r="I302" s="16" t="n">
        <v>14.7</v>
      </c>
      <c r="J302" s="16" t="n">
        <v>4121015</v>
      </c>
      <c r="K302" s="15"/>
    </row>
    <row r="303" customFormat="false" ht="28.5" hidden="false" customHeight="true" outlineLevel="0" collapsed="false">
      <c r="A303" s="78" t="n">
        <v>8</v>
      </c>
      <c r="B303" s="16" t="n">
        <v>81260458</v>
      </c>
      <c r="C303" s="12" t="s">
        <v>784</v>
      </c>
      <c r="D303" s="17" t="s">
        <v>124</v>
      </c>
      <c r="E303" s="17" t="s">
        <v>182</v>
      </c>
      <c r="F303" s="16" t="s">
        <v>81</v>
      </c>
      <c r="G303" s="17" t="s">
        <v>785</v>
      </c>
      <c r="H303" s="16" t="n">
        <v>13.5</v>
      </c>
      <c r="I303" s="16" t="n">
        <v>13.5</v>
      </c>
      <c r="J303" s="16" t="n">
        <v>4121018</v>
      </c>
      <c r="K303" s="15"/>
    </row>
    <row r="304" customFormat="false" ht="28.5" hidden="false" customHeight="true" outlineLevel="0" collapsed="false">
      <c r="A304" s="78" t="n">
        <v>9</v>
      </c>
      <c r="B304" s="19" t="s">
        <v>786</v>
      </c>
      <c r="C304" s="21" t="s">
        <v>787</v>
      </c>
      <c r="D304" s="20" t="s">
        <v>200</v>
      </c>
      <c r="E304" s="17" t="s">
        <v>474</v>
      </c>
      <c r="F304" s="19" t="s">
        <v>42</v>
      </c>
      <c r="G304" s="26" t="s">
        <v>772</v>
      </c>
      <c r="H304" s="17" t="n">
        <v>3</v>
      </c>
      <c r="I304" s="16" t="n">
        <v>3</v>
      </c>
      <c r="J304" s="108" t="n">
        <v>4144016</v>
      </c>
      <c r="K304" s="15"/>
    </row>
    <row r="305" customFormat="false" ht="28.5" hidden="false" customHeight="true" outlineLevel="0" collapsed="false">
      <c r="A305" s="78" t="n">
        <v>10</v>
      </c>
      <c r="B305" s="19" t="s">
        <v>788</v>
      </c>
      <c r="C305" s="56" t="s">
        <v>789</v>
      </c>
      <c r="D305" s="20" t="s">
        <v>200</v>
      </c>
      <c r="E305" s="17" t="s">
        <v>78</v>
      </c>
      <c r="F305" s="19" t="s">
        <v>42</v>
      </c>
      <c r="G305" s="26" t="s">
        <v>790</v>
      </c>
      <c r="H305" s="17" t="n">
        <v>3</v>
      </c>
      <c r="I305" s="16" t="n">
        <v>3</v>
      </c>
      <c r="J305" s="108" t="n">
        <v>4144019</v>
      </c>
      <c r="K305" s="15"/>
    </row>
    <row r="306" customFormat="false" ht="28.5" hidden="false" customHeight="true" outlineLevel="0" collapsed="false">
      <c r="A306" s="78" t="n">
        <v>11</v>
      </c>
      <c r="B306" s="19" t="s">
        <v>791</v>
      </c>
      <c r="C306" s="56" t="s">
        <v>792</v>
      </c>
      <c r="D306" s="20" t="s">
        <v>200</v>
      </c>
      <c r="E306" s="17" t="s">
        <v>481</v>
      </c>
      <c r="F306" s="19" t="s">
        <v>42</v>
      </c>
      <c r="G306" s="26" t="s">
        <v>793</v>
      </c>
      <c r="H306" s="17" t="n">
        <v>0</v>
      </c>
      <c r="I306" s="16" t="n">
        <v>0</v>
      </c>
      <c r="J306" s="108" t="s">
        <v>794</v>
      </c>
      <c r="K306" s="15"/>
    </row>
    <row r="307" customFormat="false" ht="28.5" hidden="false" customHeight="true" outlineLevel="0" collapsed="false">
      <c r="A307" s="78" t="n">
        <v>12</v>
      </c>
      <c r="B307" s="27" t="s">
        <v>795</v>
      </c>
      <c r="C307" s="21" t="s">
        <v>796</v>
      </c>
      <c r="D307" s="20" t="s">
        <v>14</v>
      </c>
      <c r="E307" s="17" t="s">
        <v>26</v>
      </c>
      <c r="F307" s="16" t="s">
        <v>27</v>
      </c>
      <c r="G307" s="13" t="s">
        <v>797</v>
      </c>
      <c r="H307" s="1" t="n">
        <v>1.5</v>
      </c>
      <c r="I307" s="1" t="n">
        <v>1.5</v>
      </c>
      <c r="J307" s="108" t="n">
        <v>4146008</v>
      </c>
      <c r="K307" s="15"/>
    </row>
    <row r="308" customFormat="false" ht="45" hidden="false" customHeight="true" outlineLevel="0" collapsed="false">
      <c r="A308" s="78" t="n">
        <v>13</v>
      </c>
      <c r="B308" s="27" t="s">
        <v>798</v>
      </c>
      <c r="C308" s="21" t="s">
        <v>799</v>
      </c>
      <c r="D308" s="20" t="s">
        <v>14</v>
      </c>
      <c r="E308" s="17" t="s">
        <v>26</v>
      </c>
      <c r="F308" s="16" t="s">
        <v>27</v>
      </c>
      <c r="G308" s="26" t="s">
        <v>800</v>
      </c>
      <c r="H308" s="17" t="n">
        <v>1</v>
      </c>
      <c r="I308" s="16" t="n">
        <v>1</v>
      </c>
      <c r="J308" s="108" t="n">
        <v>4146009</v>
      </c>
      <c r="K308" s="15"/>
    </row>
    <row r="309" customFormat="false" ht="28.5" hidden="false" customHeight="true" outlineLevel="0" collapsed="false">
      <c r="A309" s="78" t="n">
        <v>14</v>
      </c>
      <c r="B309" s="19"/>
      <c r="C309" s="26" t="s">
        <v>801</v>
      </c>
      <c r="D309" s="20" t="s">
        <v>302</v>
      </c>
      <c r="E309" s="17" t="s">
        <v>65</v>
      </c>
      <c r="F309" s="19" t="s">
        <v>42</v>
      </c>
      <c r="G309" s="26" t="s">
        <v>801</v>
      </c>
      <c r="H309" s="17" t="n">
        <v>20</v>
      </c>
      <c r="I309" s="16" t="n">
        <v>20</v>
      </c>
      <c r="J309" s="29" t="n">
        <v>4147007</v>
      </c>
      <c r="K309" s="15"/>
    </row>
    <row r="310" customFormat="false" ht="28.5" hidden="false" customHeight="true" outlineLevel="0" collapsed="false">
      <c r="A310" s="109" t="s">
        <v>104</v>
      </c>
      <c r="H310" s="3" t="n">
        <v>65.7</v>
      </c>
      <c r="I310" s="1" t="n">
        <v>64.7</v>
      </c>
      <c r="K310" s="15"/>
    </row>
    <row r="311" customFormat="false" ht="28.5" hidden="false" customHeight="true" outlineLevel="0" collapsed="false">
      <c r="A311" s="106" t="s">
        <v>802</v>
      </c>
      <c r="B311" s="106"/>
      <c r="C311" s="106"/>
      <c r="D311" s="106"/>
      <c r="E311" s="106"/>
      <c r="F311" s="106"/>
      <c r="G311" s="106"/>
      <c r="H311" s="106"/>
      <c r="I311" s="106"/>
      <c r="J311" s="106"/>
      <c r="K311" s="15"/>
    </row>
    <row r="312" customFormat="false" ht="28.5" hidden="false" customHeight="true" outlineLevel="0" collapsed="false">
      <c r="A312" s="40" t="n">
        <v>1</v>
      </c>
      <c r="B312" s="14" t="s">
        <v>803</v>
      </c>
      <c r="C312" s="12" t="s">
        <v>804</v>
      </c>
      <c r="D312" s="17" t="s">
        <v>25</v>
      </c>
      <c r="E312" s="17" t="s">
        <v>78</v>
      </c>
      <c r="F312" s="14" t="s">
        <v>27</v>
      </c>
      <c r="G312" s="17" t="s">
        <v>805</v>
      </c>
      <c r="H312" s="16" t="n">
        <v>0.5</v>
      </c>
      <c r="I312" s="16" t="n">
        <v>0.5</v>
      </c>
      <c r="J312" s="16" t="n">
        <v>4145005</v>
      </c>
    </row>
    <row r="313" customFormat="false" ht="28.5" hidden="false" customHeight="true" outlineLevel="0" collapsed="false">
      <c r="A313" s="110" t="n">
        <v>2</v>
      </c>
      <c r="B313" s="14" t="s">
        <v>806</v>
      </c>
      <c r="C313" s="21" t="s">
        <v>807</v>
      </c>
      <c r="D313" s="17" t="s">
        <v>69</v>
      </c>
      <c r="E313" s="17" t="s">
        <v>78</v>
      </c>
      <c r="F313" s="14" t="s">
        <v>16</v>
      </c>
      <c r="G313" s="17" t="s">
        <v>808</v>
      </c>
      <c r="H313" s="17" t="n">
        <v>0.4</v>
      </c>
      <c r="I313" s="17" t="n">
        <v>0.4</v>
      </c>
      <c r="J313" s="19" t="n">
        <v>4135034</v>
      </c>
      <c r="K313" s="15"/>
    </row>
    <row r="314" customFormat="false" ht="28.5" hidden="false" customHeight="true" outlineLevel="0" collapsed="false">
      <c r="A314" s="13" t="n">
        <v>3</v>
      </c>
      <c r="B314" s="104"/>
      <c r="C314" s="111" t="s">
        <v>809</v>
      </c>
      <c r="D314" s="82" t="s">
        <v>810</v>
      </c>
      <c r="E314" s="82" t="s">
        <v>41</v>
      </c>
      <c r="F314" s="104" t="s">
        <v>42</v>
      </c>
      <c r="G314" s="82" t="s">
        <v>811</v>
      </c>
      <c r="H314" s="66" t="n">
        <v>2</v>
      </c>
      <c r="I314" s="82" t="n">
        <v>2</v>
      </c>
      <c r="J314" s="82" t="n">
        <v>4149036</v>
      </c>
      <c r="K314" s="15"/>
    </row>
    <row r="315" customFormat="false" ht="28.5" hidden="false" customHeight="true" outlineLevel="0" collapsed="false">
      <c r="A315" s="13" t="s">
        <v>104</v>
      </c>
      <c r="H315" s="3" t="n">
        <v>2.9</v>
      </c>
      <c r="I315" s="1" t="n">
        <v>2.9</v>
      </c>
      <c r="K315" s="15"/>
    </row>
    <row r="316" customFormat="false" ht="25.5" hidden="false" customHeight="true" outlineLevel="0" collapsed="false">
      <c r="A316" s="106" t="s">
        <v>812</v>
      </c>
      <c r="B316" s="106"/>
      <c r="C316" s="106"/>
      <c r="D316" s="106"/>
      <c r="E316" s="106"/>
      <c r="F316" s="106"/>
      <c r="G316" s="106"/>
      <c r="H316" s="106"/>
      <c r="I316" s="106"/>
      <c r="J316" s="106"/>
    </row>
    <row r="317" customFormat="false" ht="28.5" hidden="false" customHeight="true" outlineLevel="0" collapsed="false">
      <c r="A317" s="1" t="n">
        <v>1</v>
      </c>
      <c r="B317" s="28" t="s">
        <v>813</v>
      </c>
      <c r="C317" s="12" t="s">
        <v>814</v>
      </c>
      <c r="D317" s="20" t="s">
        <v>815</v>
      </c>
      <c r="E317" s="17" t="s">
        <v>41</v>
      </c>
      <c r="F317" s="14" t="s">
        <v>42</v>
      </c>
      <c r="G317" s="20" t="s">
        <v>816</v>
      </c>
      <c r="H317" s="17" t="n">
        <v>0.2</v>
      </c>
      <c r="I317" s="17" t="n">
        <v>0.2</v>
      </c>
      <c r="J317" s="19" t="n">
        <v>4149011</v>
      </c>
    </row>
    <row r="318" customFormat="false" ht="28.5" hidden="false" customHeight="true" outlineLevel="0" collapsed="false">
      <c r="A318" s="1" t="n">
        <v>2</v>
      </c>
      <c r="B318" s="27" t="s">
        <v>817</v>
      </c>
      <c r="C318" s="21" t="s">
        <v>818</v>
      </c>
      <c r="D318" s="17" t="s">
        <v>14</v>
      </c>
      <c r="E318" s="17" t="s">
        <v>26</v>
      </c>
      <c r="F318" s="14" t="s">
        <v>42</v>
      </c>
      <c r="G318" s="112" t="s">
        <v>819</v>
      </c>
      <c r="H318" s="61" t="n">
        <v>1</v>
      </c>
      <c r="I318" s="62" t="n">
        <v>1</v>
      </c>
      <c r="J318" s="62" t="n">
        <v>4146014</v>
      </c>
    </row>
    <row r="319" customFormat="false" ht="28.5" hidden="false" customHeight="true" outlineLevel="0" collapsed="false">
      <c r="A319" s="1" t="n">
        <v>3</v>
      </c>
      <c r="C319" s="113" t="s">
        <v>820</v>
      </c>
      <c r="D319" s="13" t="s">
        <v>302</v>
      </c>
      <c r="E319" s="13" t="s">
        <v>65</v>
      </c>
      <c r="F319" s="14" t="s">
        <v>42</v>
      </c>
      <c r="G319" s="13" t="s">
        <v>821</v>
      </c>
      <c r="H319" s="3" t="n">
        <v>0.4</v>
      </c>
      <c r="I319" s="1" t="n">
        <v>0.4</v>
      </c>
      <c r="J319" s="1" t="n">
        <v>4147008</v>
      </c>
      <c r="K319" s="15"/>
    </row>
    <row r="320" customFormat="false" ht="55.5" hidden="false" customHeight="true" outlineLevel="0" collapsed="false">
      <c r="A320" s="1" t="n">
        <v>4</v>
      </c>
      <c r="C320" s="21" t="s">
        <v>822</v>
      </c>
      <c r="D320" s="13" t="s">
        <v>302</v>
      </c>
      <c r="E320" s="13" t="s">
        <v>15</v>
      </c>
      <c r="F320" s="14" t="s">
        <v>27</v>
      </c>
      <c r="G320" s="13" t="s">
        <v>823</v>
      </c>
      <c r="H320" s="3" t="n">
        <v>1</v>
      </c>
      <c r="I320" s="1" t="n">
        <v>1</v>
      </c>
      <c r="J320" s="1" t="n">
        <v>4147006</v>
      </c>
      <c r="K320" s="15"/>
    </row>
    <row r="321" customFormat="false" ht="28.5" hidden="false" customHeight="true" outlineLevel="0" collapsed="false">
      <c r="A321" s="1" t="n">
        <v>5</v>
      </c>
      <c r="B321" s="27"/>
      <c r="C321" s="21" t="s">
        <v>824</v>
      </c>
      <c r="D321" s="13" t="s">
        <v>302</v>
      </c>
      <c r="E321" s="13" t="s">
        <v>15</v>
      </c>
      <c r="F321" s="14" t="s">
        <v>27</v>
      </c>
      <c r="G321" s="112" t="s">
        <v>825</v>
      </c>
      <c r="H321" s="61" t="n">
        <v>3</v>
      </c>
      <c r="I321" s="60" t="n">
        <v>3</v>
      </c>
      <c r="J321" s="62" t="n">
        <v>4147004</v>
      </c>
      <c r="K321" s="15"/>
    </row>
    <row r="322" customFormat="false" ht="43.5" hidden="false" customHeight="true" outlineLevel="0" collapsed="false">
      <c r="A322" s="1" t="n">
        <v>6</v>
      </c>
      <c r="C322" s="113" t="s">
        <v>826</v>
      </c>
      <c r="D322" s="13" t="s">
        <v>25</v>
      </c>
      <c r="E322" s="13" t="s">
        <v>65</v>
      </c>
      <c r="F322" s="2" t="s">
        <v>113</v>
      </c>
      <c r="G322" s="13" t="s">
        <v>827</v>
      </c>
      <c r="H322" s="3" t="n">
        <v>300</v>
      </c>
      <c r="I322" s="1" t="n">
        <v>300</v>
      </c>
    </row>
    <row r="323" customFormat="false" ht="28.5" hidden="false" customHeight="true" outlineLevel="0" collapsed="false">
      <c r="A323" s="13" t="s">
        <v>104</v>
      </c>
      <c r="H323" s="16" t="n">
        <v>305.6</v>
      </c>
      <c r="I323" s="16" t="n">
        <v>305.6</v>
      </c>
    </row>
    <row r="324" customFormat="false" ht="28.5" hidden="false" customHeight="true" outlineLevel="0" collapsed="false">
      <c r="H324" s="17"/>
      <c r="I324" s="17"/>
    </row>
    <row r="325" customFormat="false" ht="28.5" hidden="false" customHeight="true" outlineLevel="0" collapsed="false"/>
    <row r="326" customFormat="false" ht="28.5" hidden="false" customHeight="true" outlineLevel="0" collapsed="false"/>
    <row r="327" customFormat="false" ht="28.5" hidden="false" customHeight="true" outlineLevel="0" collapsed="false"/>
    <row r="328" customFormat="false" ht="28.5" hidden="false" customHeight="true" outlineLevel="0" collapsed="false"/>
    <row r="329" customFormat="false" ht="28.5" hidden="false" customHeight="true" outlineLevel="0" collapsed="false"/>
    <row r="330" customFormat="false" ht="28.5" hidden="false" customHeight="true" outlineLevel="0" collapsed="false"/>
  </sheetData>
  <mergeCells count="19">
    <mergeCell ref="B1:J2"/>
    <mergeCell ref="A4:J4"/>
    <mergeCell ref="A31:J31"/>
    <mergeCell ref="A46:J46"/>
    <mergeCell ref="A70:J70"/>
    <mergeCell ref="A81:J81"/>
    <mergeCell ref="A106:J106"/>
    <mergeCell ref="A115:J115"/>
    <mergeCell ref="A134:J134"/>
    <mergeCell ref="A157:J157"/>
    <mergeCell ref="A177:J177"/>
    <mergeCell ref="A212:J212"/>
    <mergeCell ref="A236:J236"/>
    <mergeCell ref="A256:J256"/>
    <mergeCell ref="A265:J265"/>
    <mergeCell ref="A283:J283"/>
    <mergeCell ref="A295:J295"/>
    <mergeCell ref="A311:J311"/>
    <mergeCell ref="A316:J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01:02:15Z</dcterms:created>
  <dc:creator>Lenovo User</dc:creator>
  <dc:description/>
  <dc:language>en-US</dc:language>
  <cp:lastModifiedBy>36593</cp:lastModifiedBy>
  <cp:lastPrinted>2014-11-25T02:19:34Z</cp:lastPrinted>
  <dcterms:modified xsi:type="dcterms:W3CDTF">2014-12-09T03: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